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Сравнительная структура" sheetId="1" state="visible" r:id="rId2"/>
    <sheet name="Меню" sheetId="2" state="visible" r:id="rId3"/>
    <sheet name="ХЭХ" sheetId="3" state="visible" r:id="rId4"/>
    <sheet name="ПЭЦ" sheetId="4" state="visible" r:id="rId5"/>
    <sheet name="Себестоимость блюд" sheetId="5" state="visible" r:id="rId6"/>
    <sheet name="Себестоимость рациона" sheetId="6" state="visible" r:id="rId7"/>
    <sheet name="Таблица заме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77">
  <si>
    <t xml:space="preserve">Сравнительная структура основного и диетического (СД) меню общеобразовательных организаций РСО-Алания</t>
  </si>
  <si>
    <t xml:space="preserve">Основное меню организованного питания РСО-Алания 7-11 лет</t>
  </si>
  <si>
    <t xml:space="preserve">Диетическое (СД) меню РСО-Алания  7-11 лет</t>
  </si>
  <si>
    <t xml:space="preserve">Наименование дней недели, блюд</t>
  </si>
  <si>
    <t xml:space="preserve">Масса порции</t>
  </si>
  <si>
    <t xml:space="preserve">Завтрак 1 день</t>
  </si>
  <si>
    <t xml:space="preserve">Масло сливочное</t>
  </si>
  <si>
    <t xml:space="preserve">Подгарнировка из свежих огурцов</t>
  </si>
  <si>
    <t xml:space="preserve">Биточки из индейки</t>
  </si>
  <si>
    <t xml:space="preserve">Рагу овощное</t>
  </si>
  <si>
    <t xml:space="preserve">Напиток из шиповника</t>
  </si>
  <si>
    <t xml:space="preserve">Напиток из шиповника (стевия)</t>
  </si>
  <si>
    <t xml:space="preserve">Хлеб пшеничный</t>
  </si>
  <si>
    <t xml:space="preserve">Хлеб ржано-пшеничный</t>
  </si>
  <si>
    <t xml:space="preserve">Яблоко</t>
  </si>
  <si>
    <t xml:space="preserve">Итого за завтрак</t>
  </si>
  <si>
    <t xml:space="preserve">Итого за  завтрак</t>
  </si>
  <si>
    <t xml:space="preserve">Второй завтрак 1 день</t>
  </si>
  <si>
    <t xml:space="preserve">2 завтрак</t>
  </si>
  <si>
    <t xml:space="preserve">Орехи грецкие/курага/чернослив</t>
  </si>
  <si>
    <t xml:space="preserve">Йогурт питьевой 1%</t>
  </si>
  <si>
    <t xml:space="preserve">Мандарин</t>
  </si>
  <si>
    <t xml:space="preserve">Итого за 2 завтрак</t>
  </si>
  <si>
    <t xml:space="preserve">Обед 1 день</t>
  </si>
  <si>
    <t xml:space="preserve">Винегрет овощной</t>
  </si>
  <si>
    <t xml:space="preserve">Борщ из свежей капусты с картофелем со сметаной</t>
  </si>
  <si>
    <t xml:space="preserve">Борщ из свежей капусты с картофелем со сметаной 10%</t>
  </si>
  <si>
    <t xml:space="preserve">Бефстроганов из говядины</t>
  </si>
  <si>
    <t xml:space="preserve">Бефстроганов из говядины (овсяная крупа)</t>
  </si>
  <si>
    <t xml:space="preserve">Каша гречневая рассыпчатая</t>
  </si>
  <si>
    <t xml:space="preserve">Компот из сухофруктов</t>
  </si>
  <si>
    <t xml:space="preserve">Компот из сухофруктов (стевия)</t>
  </si>
  <si>
    <t xml:space="preserve">Хлеб ржаной</t>
  </si>
  <si>
    <t xml:space="preserve">Хлеб ржано- пшеничный</t>
  </si>
  <si>
    <t xml:space="preserve">Итого за обед</t>
  </si>
  <si>
    <t xml:space="preserve">Полдник 1 день</t>
  </si>
  <si>
    <t xml:space="preserve">Ватрушка с творогом</t>
  </si>
  <si>
    <t xml:space="preserve">Чай с молоком, 180/10</t>
  </si>
  <si>
    <t xml:space="preserve">Итого за полдник</t>
  </si>
  <si>
    <t xml:space="preserve">Завтрак 2 день</t>
  </si>
  <si>
    <t xml:space="preserve">Сыр полутвердый</t>
  </si>
  <si>
    <t xml:space="preserve">Подгарнировка из зеленого горошка</t>
  </si>
  <si>
    <t xml:space="preserve">Яйцо вареное</t>
  </si>
  <si>
    <t xml:space="preserve">Омлет белковый паровой</t>
  </si>
  <si>
    <t xml:space="preserve">Каша молочная пшеничная</t>
  </si>
  <si>
    <t xml:space="preserve">Каша молочная гречневая со стевией</t>
  </si>
  <si>
    <t xml:space="preserve">Какао с молоком</t>
  </si>
  <si>
    <t xml:space="preserve">Какао с молоком (стевия)</t>
  </si>
  <si>
    <t xml:space="preserve">Второй  завтрак 2 день</t>
  </si>
  <si>
    <t xml:space="preserve">Обед 2 день</t>
  </si>
  <si>
    <t xml:space="preserve">Салат морковный</t>
  </si>
  <si>
    <t xml:space="preserve">Салат из свежих огурцов</t>
  </si>
  <si>
    <t xml:space="preserve">Суп крестьянский с рисом на курином бульоне</t>
  </si>
  <si>
    <t xml:space="preserve">Суп крестьянский с перловой крупой на курином бульоне</t>
  </si>
  <si>
    <t xml:space="preserve">Компот из вишни</t>
  </si>
  <si>
    <t xml:space="preserve">Компот из вишни (стевия)</t>
  </si>
  <si>
    <t xml:space="preserve">Полдник 2 день</t>
  </si>
  <si>
    <t xml:space="preserve">Кекс творожный с вишней</t>
  </si>
  <si>
    <t xml:space="preserve">Напиток кофейный на молоке</t>
  </si>
  <si>
    <t xml:space="preserve">Завтрак 3 день</t>
  </si>
  <si>
    <t xml:space="preserve">Подгарнировка из помидоров свежих</t>
  </si>
  <si>
    <t xml:space="preserve">Котлеты из говядины</t>
  </si>
  <si>
    <t xml:space="preserve">Соус сметанно-томатный</t>
  </si>
  <si>
    <t xml:space="preserve">Соус сметанно-томатный (крупа овсяная)</t>
  </si>
  <si>
    <t xml:space="preserve">Макароны отварные</t>
  </si>
  <si>
    <t xml:space="preserve">Брокколи на пару</t>
  </si>
  <si>
    <t xml:space="preserve">Чай с молоком</t>
  </si>
  <si>
    <t xml:space="preserve">Чай с лимоном (стевия)</t>
  </si>
  <si>
    <t xml:space="preserve">Второй завтрак 3 день</t>
  </si>
  <si>
    <t xml:space="preserve">Обед 3 день</t>
  </si>
  <si>
    <t xml:space="preserve">Салат из белокочанной капусты</t>
  </si>
  <si>
    <t xml:space="preserve">Суп из овощей со сметаной</t>
  </si>
  <si>
    <t xml:space="preserve">Суп из овощей со сметаной 10%</t>
  </si>
  <si>
    <t xml:space="preserve">Хек запеченный</t>
  </si>
  <si>
    <t xml:space="preserve">Соус томатный</t>
  </si>
  <si>
    <t xml:space="preserve">Картофельное пюре</t>
  </si>
  <si>
    <t xml:space="preserve">Картофель отварной</t>
  </si>
  <si>
    <t xml:space="preserve">Компот из свежих яблок</t>
  </si>
  <si>
    <t xml:space="preserve">Компот из свежих яблок (стевия)</t>
  </si>
  <si>
    <t xml:space="preserve">Полдник 3 день</t>
  </si>
  <si>
    <t xml:space="preserve">Зефир</t>
  </si>
  <si>
    <t xml:space="preserve">Йогурт </t>
  </si>
  <si>
    <t xml:space="preserve">Завтрак 4 день</t>
  </si>
  <si>
    <t xml:space="preserve">Запеканка творожная</t>
  </si>
  <si>
    <t xml:space="preserve">Соус ягодный</t>
  </si>
  <si>
    <t xml:space="preserve">Соус ягодный (стевия)</t>
  </si>
  <si>
    <t xml:space="preserve">Напиток кофейный на молоке (стевия)</t>
  </si>
  <si>
    <t xml:space="preserve">Хлеб пшеничный </t>
  </si>
  <si>
    <t xml:space="preserve">Булочка с кунжутом</t>
  </si>
  <si>
    <t xml:space="preserve">Второй завтрак 4 день</t>
  </si>
  <si>
    <t xml:space="preserve">Обед 4 день</t>
  </si>
  <si>
    <t xml:space="preserve">Салат из свеклы с соленым огурцом</t>
  </si>
  <si>
    <t xml:space="preserve">Суп картофельный с горохом на говяжьем бульоне</t>
  </si>
  <si>
    <t xml:space="preserve">Соус сметанно-томатный (мука овсяная)</t>
  </si>
  <si>
    <t xml:space="preserve">Капуста тушеная</t>
  </si>
  <si>
    <t xml:space="preserve">Полдник 4 день</t>
  </si>
  <si>
    <t xml:space="preserve">Булочка сдобная с вишней</t>
  </si>
  <si>
    <t xml:space="preserve">Завтрак 5 день</t>
  </si>
  <si>
    <t xml:space="preserve">Подгарнировка из свежих помидоров</t>
  </si>
  <si>
    <t xml:space="preserve">Чай с лимоном</t>
  </si>
  <si>
    <t xml:space="preserve">Второй завтрак 5 день</t>
  </si>
  <si>
    <t xml:space="preserve">Обед 5 день</t>
  </si>
  <si>
    <t xml:space="preserve">Салат из отварной моркови с сыром</t>
  </si>
  <si>
    <t xml:space="preserve">Салат из свежих помидоров и огурцов</t>
  </si>
  <si>
    <t xml:space="preserve">Щи из свежей капусты с картофелем со сметаной</t>
  </si>
  <si>
    <t xml:space="preserve">Щи из свежей капусты с картофелем со сметаной 10%</t>
  </si>
  <si>
    <t xml:space="preserve">Плов с отварной птицей (куры)</t>
  </si>
  <si>
    <t xml:space="preserve">Плов с отварной птицей (куры) (крупа перловая)</t>
  </si>
  <si>
    <t xml:space="preserve">Полдник 5 день</t>
  </si>
  <si>
    <t xml:space="preserve">Булочка сдобная с творогом</t>
  </si>
  <si>
    <t xml:space="preserve">Какао на молоке</t>
  </si>
  <si>
    <t xml:space="preserve">Завтрак 6 день</t>
  </si>
  <si>
    <t xml:space="preserve">Второй завтрак 6 день</t>
  </si>
  <si>
    <t xml:space="preserve">Обед 6 день</t>
  </si>
  <si>
    <t xml:space="preserve">Салат из картофеля, кукурузы консервированной, моркови, соленого огурца</t>
  </si>
  <si>
    <t xml:space="preserve">Гуляш из говядины</t>
  </si>
  <si>
    <t xml:space="preserve">Гуляш из говядины (овсяная крупа)</t>
  </si>
  <si>
    <t xml:space="preserve">Полдник 6 день</t>
  </si>
  <si>
    <t xml:space="preserve">Завтрак 7 день</t>
  </si>
  <si>
    <t xml:space="preserve">Каша рисовая молочная</t>
  </si>
  <si>
    <t xml:space="preserve">Второй завтрак 7 день</t>
  </si>
  <si>
    <t xml:space="preserve">Обед 7 день</t>
  </si>
  <si>
    <t xml:space="preserve">Полдник 7 день</t>
  </si>
  <si>
    <t xml:space="preserve">Завтрак 8 день</t>
  </si>
  <si>
    <t xml:space="preserve">Мандарины</t>
  </si>
  <si>
    <t xml:space="preserve">Второй завтрак 8 день</t>
  </si>
  <si>
    <t xml:space="preserve">Обед  8 день</t>
  </si>
  <si>
    <t xml:space="preserve">Салат из свеклы с сыром</t>
  </si>
  <si>
    <t xml:space="preserve">Полдник  8 день</t>
  </si>
  <si>
    <t xml:space="preserve">Завтрак  9 день</t>
  </si>
  <si>
    <t xml:space="preserve">Соус сметанный сладкий</t>
  </si>
  <si>
    <t xml:space="preserve">Второй завтрак 9 день</t>
  </si>
  <si>
    <t xml:space="preserve">Обед 9 день</t>
  </si>
  <si>
    <t xml:space="preserve">Салат витаминный /2 вариант/</t>
  </si>
  <si>
    <t xml:space="preserve">Полдник 9 день</t>
  </si>
  <si>
    <t xml:space="preserve">Завтрак 10 день</t>
  </si>
  <si>
    <t xml:space="preserve">Второй завтрак 10 день</t>
  </si>
  <si>
    <t xml:space="preserve">Обед 10 день</t>
  </si>
  <si>
    <t xml:space="preserve">Куриное филе запеченное</t>
  </si>
  <si>
    <t xml:space="preserve">Полдник 10 день</t>
  </si>
  <si>
    <t xml:space="preserve">УТВЕРЖДАЮ</t>
  </si>
  <si>
    <t xml:space="preserve">__________________________ </t>
  </si>
  <si>
    <t xml:space="preserve">"____" ______________________ 2022 г.</t>
  </si>
  <si>
    <t xml:space="preserve">Типовое 10-ти дневное диетическое меню для обучающихся с сахарным диабетом 1-4 классов общеобразовательных организаций Республики Северная Осетия-Алания</t>
  </si>
  <si>
    <t xml:space="preserve">Возрастная категория </t>
  </si>
  <si>
    <t xml:space="preserve">7-11 лет</t>
  </si>
  <si>
    <t xml:space="preserve">Сезон</t>
  </si>
  <si>
    <t xml:space="preserve">осенне-зимний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71/М</t>
  </si>
  <si>
    <t xml:space="preserve">294/М/СД</t>
  </si>
  <si>
    <t xml:space="preserve">142/М/СД</t>
  </si>
  <si>
    <t xml:space="preserve">388/М/СД</t>
  </si>
  <si>
    <t xml:space="preserve">Напиток из шиповника (сироп стевии)</t>
  </si>
  <si>
    <t xml:space="preserve">Итого за Завтрак </t>
  </si>
  <si>
    <t xml:space="preserve">Промежуточное питание</t>
  </si>
  <si>
    <t xml:space="preserve">Орехово-фруктовая смесь</t>
  </si>
  <si>
    <t xml:space="preserve">Йогурт, 1%</t>
  </si>
  <si>
    <t xml:space="preserve">338/М</t>
  </si>
  <si>
    <t xml:space="preserve">Итого за Промежуточное питание</t>
  </si>
  <si>
    <t xml:space="preserve">Обед</t>
  </si>
  <si>
    <t xml:space="preserve">67/М/СД</t>
  </si>
  <si>
    <t xml:space="preserve">82/М/СД</t>
  </si>
  <si>
    <t xml:space="preserve">Борщ из свежей капусты с картофелем и сметаной 10%</t>
  </si>
  <si>
    <t xml:space="preserve">245/М/СД</t>
  </si>
  <si>
    <t xml:space="preserve">171/М/СД</t>
  </si>
  <si>
    <t xml:space="preserve">349/М/СД</t>
  </si>
  <si>
    <t xml:space="preserve">Компот из сухофруктов (сироп стевии)</t>
  </si>
  <si>
    <t xml:space="preserve">Итого за Обед</t>
  </si>
  <si>
    <t xml:space="preserve">Итого за день</t>
  </si>
  <si>
    <t xml:space="preserve">вторник</t>
  </si>
  <si>
    <t xml:space="preserve">215/М/СД</t>
  </si>
  <si>
    <t xml:space="preserve">174/М/СД</t>
  </si>
  <si>
    <t xml:space="preserve">Каша гречневая молочная</t>
  </si>
  <si>
    <t xml:space="preserve">382/М/СД</t>
  </si>
  <si>
    <t xml:space="preserve">Какао на молоке (сироп стевии)</t>
  </si>
  <si>
    <t xml:space="preserve">20/М/СД</t>
  </si>
  <si>
    <t xml:space="preserve">98/М/СД</t>
  </si>
  <si>
    <t xml:space="preserve">342/М/СД</t>
  </si>
  <si>
    <t xml:space="preserve">Компот из вишни (сироп стевии)</t>
  </si>
  <si>
    <t xml:space="preserve">среда</t>
  </si>
  <si>
    <t xml:space="preserve">268/М/СД</t>
  </si>
  <si>
    <t xml:space="preserve">Котлеты из говядины с соусом сметанно-томатным, 90/30</t>
  </si>
  <si>
    <t xml:space="preserve">129/М/СД</t>
  </si>
  <si>
    <t xml:space="preserve">377/М/СД</t>
  </si>
  <si>
    <t xml:space="preserve">Чай с лимоном (сироп стевии)</t>
  </si>
  <si>
    <t xml:space="preserve">45/М/СД</t>
  </si>
  <si>
    <t xml:space="preserve">102/М/СД</t>
  </si>
  <si>
    <t xml:space="preserve">232/М/СД</t>
  </si>
  <si>
    <t xml:space="preserve">Хек запеченный с соусом томатным, 90/30</t>
  </si>
  <si>
    <t xml:space="preserve">125/М/СД</t>
  </si>
  <si>
    <t xml:space="preserve">Компот из свежих яблок (сироп стевии)</t>
  </si>
  <si>
    <t xml:space="preserve">четверг</t>
  </si>
  <si>
    <t xml:space="preserve">223/М/СД</t>
  </si>
  <si>
    <t xml:space="preserve">Запеканка из творога с соусом ягодным (сироп стевии), 150/40</t>
  </si>
  <si>
    <t xml:space="preserve">379/М/СД</t>
  </si>
  <si>
    <t xml:space="preserve">Напиток кофейный на молоке (сироп стевии)</t>
  </si>
  <si>
    <t xml:space="preserve">55/М/СД</t>
  </si>
  <si>
    <t xml:space="preserve">139/М/СД</t>
  </si>
  <si>
    <t xml:space="preserve">пятница</t>
  </si>
  <si>
    <t xml:space="preserve">88/М/СД</t>
  </si>
  <si>
    <t xml:space="preserve">Щи из свежей капусты с картофелем и сметаной 10%</t>
  </si>
  <si>
    <t xml:space="preserve">291/М/СД</t>
  </si>
  <si>
    <t xml:space="preserve">Плов с курицей (перловая крупа)</t>
  </si>
  <si>
    <t xml:space="preserve">39/М</t>
  </si>
  <si>
    <t xml:space="preserve">Салат из картофеля, кукурузы консервированной, огурца соленого и моркови</t>
  </si>
  <si>
    <t xml:space="preserve">99/М/СД</t>
  </si>
  <si>
    <t xml:space="preserve">260/М/СД</t>
  </si>
  <si>
    <t xml:space="preserve">349/С/СД</t>
  </si>
  <si>
    <t xml:space="preserve">49/М/СД</t>
  </si>
  <si>
    <r>
      <rPr>
        <sz val="10"/>
        <rFont val="Arial Narrow"/>
        <family val="2"/>
        <charset val="204"/>
      </rPr>
      <t xml:space="preserve">Салат витаминный </t>
    </r>
    <r>
      <rPr>
        <i val="true"/>
        <sz val="10"/>
        <rFont val="Arial Narrow"/>
        <family val="2"/>
        <charset val="204"/>
      </rPr>
      <t xml:space="preserve">2вариант</t>
    </r>
  </si>
  <si>
    <t xml:space="preserve">хлеб ржаной</t>
  </si>
  <si>
    <t xml:space="preserve">32/М/СД</t>
  </si>
  <si>
    <t xml:space="preserve">293/М/СД</t>
  </si>
  <si>
    <t xml:space="preserve">Куриное филе запеченное с соусом сметанно-томатным, 90/30</t>
  </si>
  <si>
    <t xml:space="preserve">Сборники, используемые при разработке меню:
- Сборник технических нормативов - Сборник рецептур на продукцию для обучающихся во всех образовательных учреждениях под редакцией М.П. Могильного и В.А Тутельяна – М.: ДеЛи плюс, 2017
</t>
  </si>
  <si>
    <t xml:space="preserve">Приложение 2</t>
  </si>
  <si>
    <t xml:space="preserve">Показатели химико-энергетических зарактеристик  типового 10-ти дневного диетического (Сахарный диабет) меню обучающихся общеобразовательных организаций РСО-Алания возрастная категория 7-11 лет</t>
  </si>
  <si>
    <t xml:space="preserve">ЭЦ (ккал)</t>
  </si>
  <si>
    <t xml:space="preserve">Итого за: Завтрак </t>
  </si>
  <si>
    <t xml:space="preserve">Среднее значение</t>
  </si>
  <si>
    <t xml:space="preserve">Соотношение БЖУ в % от ЭЦ</t>
  </si>
  <si>
    <t xml:space="preserve">Выполнение МР, % от суточной нормы </t>
  </si>
  <si>
    <t xml:space="preserve">Итого за: Второй завтрак</t>
  </si>
  <si>
    <t xml:space="preserve">Итого за: Обед</t>
  </si>
  <si>
    <t xml:space="preserve">Итого за: Полдник</t>
  </si>
  <si>
    <t xml:space="preserve">Итого за весь период </t>
  </si>
  <si>
    <t xml:space="preserve">Среднее значение </t>
  </si>
  <si>
    <t xml:space="preserve">Расчетная норма по МР 2.4.0162-19</t>
  </si>
  <si>
    <t xml:space="preserve">Приложение 3</t>
  </si>
  <si>
    <t xml:space="preserve">Показатели соотношения пищевых веществ и энергии Варианта реализации типового 10-ти дневного диетического меню (Сахарный диабет) для обучающихся общеобразовательных организаций РСО-Алания возрастная категория 7-11 лет</t>
  </si>
  <si>
    <t xml:space="preserve">100 % Норма СанПиН </t>
  </si>
  <si>
    <t xml:space="preserve">ХЕ</t>
  </si>
  <si>
    <t xml:space="preserve">Энергетическая ценность (ккал)</t>
  </si>
  <si>
    <t xml:space="preserve">Выполнение БЖУ</t>
  </si>
  <si>
    <t xml:space="preserve">Соотношение БЖУ</t>
  </si>
  <si>
    <t xml:space="preserve">ЭЦ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Среднее</t>
  </si>
  <si>
    <t xml:space="preserve">Приложение 4</t>
  </si>
  <si>
    <t xml:space="preserve">Себестоимость блюд типового 10-ти дневного диетического (Сахарный диабет) меню  для обучающихся в общеобразовательных организациях РСО-Алания возрастная категория 7-11 лет</t>
  </si>
  <si>
    <t xml:space="preserve">Неделя 1</t>
  </si>
  <si>
    <t xml:space="preserve">Понедельник-1 Завтрак</t>
  </si>
  <si>
    <t xml:space="preserve">Вторник-1 Завтрак</t>
  </si>
  <si>
    <t xml:space="preserve">Среда-1 Завтрак</t>
  </si>
  <si>
    <t xml:space="preserve">Четверг-1 Завтрак</t>
  </si>
  <si>
    <t xml:space="preserve">Пятница-1 Завтрак</t>
  </si>
  <si>
    <t xml:space="preserve">Подгарнировка из зеленого горошка,</t>
  </si>
  <si>
    <t xml:space="preserve">Запеканка из творога</t>
  </si>
  <si>
    <t xml:space="preserve">Соус ягоный (сироп стевии)</t>
  </si>
  <si>
    <t xml:space="preserve">Каша гречневая молочная (сироп стевии)</t>
  </si>
  <si>
    <t xml:space="preserve">Хлеб ржано-пшеничный, 25</t>
  </si>
  <si>
    <t xml:space="preserve">картофель отварной</t>
  </si>
  <si>
    <t xml:space="preserve">Хлеб ржано-пшеничный, 25гр</t>
  </si>
  <si>
    <t xml:space="preserve">чай с лимоном (сироп стевии)</t>
  </si>
  <si>
    <t xml:space="preserve">Понедельник-1 Второй завтрак</t>
  </si>
  <si>
    <t xml:space="preserve">Вторник-1 Второй завтрак</t>
  </si>
  <si>
    <t xml:space="preserve">Среда-1 Второй завтрак</t>
  </si>
  <si>
    <t xml:space="preserve">Четверг-1 Второй завтрак</t>
  </si>
  <si>
    <t xml:space="preserve">Пятница-1 Второй завтрак</t>
  </si>
  <si>
    <t xml:space="preserve">Понедельник-1 Обед</t>
  </si>
  <si>
    <t xml:space="preserve">Вторник-1 Обед</t>
  </si>
  <si>
    <t xml:space="preserve">Среда-1 Обед</t>
  </si>
  <si>
    <t xml:space="preserve">Четверг-1 Обед</t>
  </si>
  <si>
    <t xml:space="preserve">Пятница-1 Обед</t>
  </si>
  <si>
    <t xml:space="preserve">Салат из свеклы с огурцом соленым</t>
  </si>
  <si>
    <t xml:space="preserve">Борщ из капусты с картофелем со сметаной</t>
  </si>
  <si>
    <t xml:space="preserve">Суп крестьянский с перловой крупой на бульоне из птицы</t>
  </si>
  <si>
    <t xml:space="preserve">Плов из отварной птицы (крупа перловая)</t>
  </si>
  <si>
    <t xml:space="preserve">Рагу овощное, 180</t>
  </si>
  <si>
    <t xml:space="preserve">Соус томатный, 30</t>
  </si>
  <si>
    <t xml:space="preserve">Компот из сухофрутов (сироп стевии)</t>
  </si>
  <si>
    <t xml:space="preserve">Картофель отварной, 180</t>
  </si>
  <si>
    <t xml:space="preserve">Хлеб ржаной, 40</t>
  </si>
  <si>
    <t xml:space="preserve">Хлеб ржаной. 40</t>
  </si>
  <si>
    <t xml:space="preserve">Понедельник-1 Полдник</t>
  </si>
  <si>
    <t xml:space="preserve">Вторник-1 Полдник</t>
  </si>
  <si>
    <t xml:space="preserve">Среда-1 Полдник</t>
  </si>
  <si>
    <t xml:space="preserve">Четверг-1 Полдник</t>
  </si>
  <si>
    <t xml:space="preserve">Пятница-1 Полдник</t>
  </si>
  <si>
    <t xml:space="preserve">Неделя 2</t>
  </si>
  <si>
    <t xml:space="preserve">Понедельник-2 Завтрак</t>
  </si>
  <si>
    <t xml:space="preserve">Вторник-2 Завтрак</t>
  </si>
  <si>
    <t xml:space="preserve">Среда-2 Завтрак</t>
  </si>
  <si>
    <t xml:space="preserve">Четверг-2 Завтрак</t>
  </si>
  <si>
    <t xml:space="preserve">Пятница-2 Завтрак</t>
  </si>
  <si>
    <t xml:space="preserve">Понедельник-2 Второй завтрак</t>
  </si>
  <si>
    <t xml:space="preserve">Вторник-2 Второй завтрак</t>
  </si>
  <si>
    <t xml:space="preserve">Среда-2 Второй завтрак</t>
  </si>
  <si>
    <t xml:space="preserve">Четверг-2 Второй завтрак</t>
  </si>
  <si>
    <t xml:space="preserve">Пятница-2 Второй завтрак</t>
  </si>
  <si>
    <t xml:space="preserve">Понедельник-2 Обед</t>
  </si>
  <si>
    <t xml:space="preserve">Вторник-2 Обед</t>
  </si>
  <si>
    <t xml:space="preserve">Среда-2 Обед</t>
  </si>
  <si>
    <t xml:space="preserve">Четверг-2 Обед</t>
  </si>
  <si>
    <t xml:space="preserve">Пятница-2 Обед</t>
  </si>
  <si>
    <t xml:space="preserve">Салат из картофеля, кукурузы консервированной, огурцы соленого, 100</t>
  </si>
  <si>
    <t xml:space="preserve">Салат из белокочанной капуты</t>
  </si>
  <si>
    <t xml:space="preserve">Борщ из капусты с картофелем</t>
  </si>
  <si>
    <t xml:space="preserve">Соус сметаннл-томатный</t>
  </si>
  <si>
    <t xml:space="preserve">Компот из свежих яблок (сипор стевии)</t>
  </si>
  <si>
    <t xml:space="preserve">Понедельник-2 Полдник</t>
  </si>
  <si>
    <t xml:space="preserve">Вторник-2 Полдник</t>
  </si>
  <si>
    <t xml:space="preserve">Среда-2 Полдник</t>
  </si>
  <si>
    <t xml:space="preserve">Четверг-2 Полдник</t>
  </si>
  <si>
    <t xml:space="preserve">Пятница-2 Полдник</t>
  </si>
  <si>
    <t xml:space="preserve">Приложение 5</t>
  </si>
  <si>
    <t xml:space="preserve">Расчет себестоимости*  Варианта реализации типового 10-ти дневного диетического (Сахарный диабет) меню для обучающихся общеобразовательных организаций РСО-Алания возрастная категория 7-11 лет</t>
  </si>
  <si>
    <t xml:space="preserve">День и номер недели</t>
  </si>
  <si>
    <t xml:space="preserve">Завтрак, руб.</t>
  </si>
  <si>
    <t xml:space="preserve">Второй завтрак, руб.</t>
  </si>
  <si>
    <t xml:space="preserve">Обед, руб.</t>
  </si>
  <si>
    <t xml:space="preserve">Полдник, руб.</t>
  </si>
  <si>
    <t xml:space="preserve">Итого за все приемы пищи</t>
  </si>
  <si>
    <t xml:space="preserve">Понедельник-1</t>
  </si>
  <si>
    <t xml:space="preserve">Вторник-1</t>
  </si>
  <si>
    <t xml:space="preserve">Среда-1</t>
  </si>
  <si>
    <t xml:space="preserve">Четверг-1</t>
  </si>
  <si>
    <t xml:space="preserve">Пятница-1</t>
  </si>
  <si>
    <t xml:space="preserve">Понедельник-2</t>
  </si>
  <si>
    <t xml:space="preserve">Вторник-2</t>
  </si>
  <si>
    <t xml:space="preserve">Среда-2</t>
  </si>
  <si>
    <t xml:space="preserve">Четверг-2</t>
  </si>
  <si>
    <t xml:space="preserve">Пятница-2</t>
  </si>
  <si>
    <t xml:space="preserve">Средняя цена</t>
  </si>
  <si>
    <t xml:space="preserve">* По официальным средним потребительским ценам Росстата по РСО-Алания за октябрь 2021 </t>
  </si>
  <si>
    <t xml:space="preserve">Приложение 6</t>
  </si>
  <si>
    <t xml:space="preserve">Вариант реализации сезонных замен типового 10-ти дневного диетического меню (Сахарный диабет)  для обучающихся в общеобразовательных организациях РСО-Алания</t>
  </si>
  <si>
    <t xml:space="preserve">№ рецептуры</t>
  </si>
  <si>
    <t xml:space="preserve">Наименование блюда</t>
  </si>
  <si>
    <t xml:space="preserve">Примечание</t>
  </si>
  <si>
    <t xml:space="preserve">67/М/ССЖ</t>
  </si>
  <si>
    <t xml:space="preserve">В сезонной замене не нуждается</t>
  </si>
  <si>
    <t xml:space="preserve">20/М/ССЖ</t>
  </si>
  <si>
    <t xml:space="preserve">50/М</t>
  </si>
  <si>
    <t xml:space="preserve">Салат из отварной свеклы</t>
  </si>
  <si>
    <t xml:space="preserve">45/М/ССЖ</t>
  </si>
  <si>
    <t xml:space="preserve">20/М</t>
  </si>
  <si>
    <t xml:space="preserve">55/М/ССЖ</t>
  </si>
  <si>
    <t xml:space="preserve">24/М/ССЖ</t>
  </si>
  <si>
    <t xml:space="preserve">42/М</t>
  </si>
  <si>
    <t xml:space="preserve">Салат картофельный с солеными огурцами и зеленым горошком</t>
  </si>
  <si>
    <t xml:space="preserve">39/М/ССЖ</t>
  </si>
  <si>
    <t xml:space="preserve">49/М/ССЖ</t>
  </si>
  <si>
    <t xml:space="preserve">24/М</t>
  </si>
  <si>
    <t xml:space="preserve">62/М/ССЖ</t>
  </si>
  <si>
    <t xml:space="preserve">40/М</t>
  </si>
  <si>
    <t xml:space="preserve">Салат картофельный с морковью и зеленым горошк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₽_-;\-* #,##0.00\ _₽_-;_-* \-??\ _₽_-;_-@_-"/>
    <numFmt numFmtId="167" formatCode="General"/>
    <numFmt numFmtId="168" formatCode="0"/>
    <numFmt numFmtId="169" formatCode="0.0"/>
    <numFmt numFmtId="170" formatCode="0.00"/>
    <numFmt numFmtId="171" formatCode="#,##0"/>
    <numFmt numFmtId="172" formatCode="#,##0.00"/>
    <numFmt numFmtId="173" formatCode="0\%"/>
  </numFmts>
  <fonts count="22">
    <font>
      <sz val="8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2"/>
      <charset val="1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Себестоимость" xfId="32"/>
    <cellStyle name="Обычный_Себестоимость_1" xfId="33"/>
    <cellStyle name="Процентный 2" xfId="34"/>
    <cellStyle name="Процентный 2 2" xfId="35"/>
    <cellStyle name="Процентный 3" xfId="36"/>
    <cellStyle name="Процентный 4" xfId="37"/>
    <cellStyle name="Финансовый 2" xfId="38"/>
    <cellStyle name="Финансовый 2 2" xfId="3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3.65"/>
    <col collapsed="false" customWidth="true" hidden="false" outlineLevel="0" max="4" min="4" style="0" width="35.49"/>
    <col collapsed="false" customWidth="true" hidden="false" outlineLevel="0" max="5" min="5" style="0" width="14.3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3"/>
      <c r="D2" s="2" t="s">
        <v>2</v>
      </c>
      <c r="E2" s="2"/>
    </row>
    <row r="3" customFormat="false" ht="12.75" hidden="false" customHeight="true" outlineLevel="0" collapsed="false">
      <c r="A3" s="4" t="s">
        <v>3</v>
      </c>
      <c r="B3" s="4" t="s">
        <v>4</v>
      </c>
      <c r="C3" s="5"/>
      <c r="D3" s="4" t="s">
        <v>3</v>
      </c>
      <c r="E3" s="4" t="s">
        <v>4</v>
      </c>
    </row>
    <row r="4" customFormat="false" ht="12.75" hidden="false" customHeight="false" outlineLevel="0" collapsed="false">
      <c r="A4" s="4"/>
      <c r="B4" s="4"/>
      <c r="C4" s="5"/>
      <c r="D4" s="4"/>
      <c r="E4" s="4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6</v>
      </c>
      <c r="B6" s="8" t="n">
        <v>10</v>
      </c>
      <c r="C6" s="9"/>
      <c r="D6" s="7" t="s">
        <v>7</v>
      </c>
      <c r="E6" s="8" t="n">
        <v>20</v>
      </c>
    </row>
    <row r="7" customFormat="false" ht="12.75" hidden="false" customHeight="false" outlineLevel="0" collapsed="false">
      <c r="A7" s="7" t="s">
        <v>8</v>
      </c>
      <c r="B7" s="8" t="n">
        <v>90</v>
      </c>
      <c r="C7" s="10"/>
      <c r="D7" s="7" t="s">
        <v>8</v>
      </c>
      <c r="E7" s="8" t="n">
        <v>90</v>
      </c>
    </row>
    <row r="8" customFormat="false" ht="12.75" hidden="false" customHeight="false" outlineLevel="0" collapsed="false">
      <c r="A8" s="7" t="s">
        <v>9</v>
      </c>
      <c r="B8" s="8" t="n">
        <v>150</v>
      </c>
      <c r="C8" s="10"/>
      <c r="D8" s="7" t="s">
        <v>9</v>
      </c>
      <c r="E8" s="8" t="n">
        <v>150</v>
      </c>
    </row>
    <row r="9" customFormat="false" ht="12.75" hidden="false" customHeight="false" outlineLevel="0" collapsed="false">
      <c r="A9" s="7" t="s">
        <v>10</v>
      </c>
      <c r="B9" s="8" t="n">
        <v>180</v>
      </c>
      <c r="C9" s="10"/>
      <c r="D9" s="7" t="s">
        <v>11</v>
      </c>
      <c r="E9" s="8" t="n">
        <v>180</v>
      </c>
    </row>
    <row r="10" customFormat="false" ht="12.75" hidden="false" customHeight="false" outlineLevel="0" collapsed="false">
      <c r="A10" s="7" t="s">
        <v>12</v>
      </c>
      <c r="B10" s="8" t="n">
        <v>40</v>
      </c>
      <c r="C10" s="10"/>
      <c r="D10" s="11" t="s">
        <v>13</v>
      </c>
      <c r="E10" s="8" t="n">
        <v>25</v>
      </c>
    </row>
    <row r="11" customFormat="false" ht="12.75" hidden="false" customHeight="false" outlineLevel="0" collapsed="false">
      <c r="A11" s="7" t="s">
        <v>14</v>
      </c>
      <c r="B11" s="8" t="n">
        <v>100</v>
      </c>
      <c r="C11" s="10"/>
      <c r="D11" s="7"/>
      <c r="E11" s="8"/>
    </row>
    <row r="12" customFormat="false" ht="12.75" hidden="false" customHeight="false" outlineLevel="0" collapsed="false">
      <c r="A12" s="12" t="s">
        <v>15</v>
      </c>
      <c r="B12" s="13" t="n">
        <f aca="false">SUM(B6:B11)</f>
        <v>570</v>
      </c>
      <c r="C12" s="14"/>
      <c r="D12" s="12" t="s">
        <v>16</v>
      </c>
      <c r="E12" s="13" t="n">
        <f aca="false">SUM(E6:E11)</f>
        <v>465</v>
      </c>
    </row>
    <row r="13" customFormat="false" ht="12.75" hidden="false" customHeight="true" outlineLevel="0" collapsed="false">
      <c r="A13" s="6" t="s">
        <v>17</v>
      </c>
      <c r="B13" s="6"/>
      <c r="C13" s="6"/>
      <c r="D13" s="6" t="s">
        <v>18</v>
      </c>
      <c r="E13" s="6"/>
    </row>
    <row r="14" customFormat="false" ht="12.75" hidden="false" customHeight="false" outlineLevel="0" collapsed="false">
      <c r="A14" s="7"/>
      <c r="B14" s="8"/>
      <c r="C14" s="14"/>
      <c r="D14" s="7" t="s">
        <v>19</v>
      </c>
      <c r="E14" s="7" t="n">
        <v>20</v>
      </c>
    </row>
    <row r="15" customFormat="false" ht="12.75" hidden="false" customHeight="false" outlineLevel="0" collapsed="false">
      <c r="A15" s="7"/>
      <c r="B15" s="8"/>
      <c r="C15" s="14"/>
      <c r="D15" s="7" t="s">
        <v>20</v>
      </c>
      <c r="E15" s="7" t="n">
        <v>100</v>
      </c>
    </row>
    <row r="16" customFormat="false" ht="12.75" hidden="false" customHeight="false" outlineLevel="0" collapsed="false">
      <c r="A16" s="7"/>
      <c r="B16" s="8"/>
      <c r="C16" s="14"/>
      <c r="D16" s="7" t="s">
        <v>21</v>
      </c>
      <c r="E16" s="7" t="n">
        <v>100</v>
      </c>
    </row>
    <row r="17" customFormat="false" ht="12.75" hidden="false" customHeight="false" outlineLevel="0" collapsed="false">
      <c r="A17" s="12"/>
      <c r="B17" s="13"/>
      <c r="C17" s="9"/>
      <c r="D17" s="12" t="s">
        <v>22</v>
      </c>
      <c r="E17" s="13" t="n">
        <f aca="false">SUM(E14:E16)</f>
        <v>220</v>
      </c>
    </row>
    <row r="18" customFormat="false" ht="12.75" hidden="false" customHeight="true" outlineLevel="0" collapsed="false">
      <c r="A18" s="6" t="s">
        <v>23</v>
      </c>
      <c r="B18" s="6"/>
      <c r="C18" s="6"/>
      <c r="D18" s="6" t="s">
        <v>18</v>
      </c>
      <c r="E18" s="6"/>
    </row>
    <row r="19" customFormat="false" ht="12.75" hidden="false" customHeight="false" outlineLevel="0" collapsed="false">
      <c r="A19" s="7" t="s">
        <v>24</v>
      </c>
      <c r="B19" s="8" t="n">
        <v>60</v>
      </c>
      <c r="C19" s="10"/>
      <c r="D19" s="7" t="s">
        <v>24</v>
      </c>
      <c r="E19" s="8" t="n">
        <v>60</v>
      </c>
    </row>
    <row r="20" customFormat="false" ht="25.5" hidden="false" customHeight="false" outlineLevel="0" collapsed="false">
      <c r="A20" s="7" t="s">
        <v>25</v>
      </c>
      <c r="B20" s="8" t="n">
        <v>205</v>
      </c>
      <c r="C20" s="10"/>
      <c r="D20" s="7" t="s">
        <v>26</v>
      </c>
      <c r="E20" s="7" t="n">
        <v>205</v>
      </c>
    </row>
    <row r="21" customFormat="false" ht="25.5" hidden="false" customHeight="false" outlineLevel="0" collapsed="false">
      <c r="A21" s="7" t="s">
        <v>27</v>
      </c>
      <c r="B21" s="8" t="n">
        <v>90</v>
      </c>
      <c r="C21" s="10"/>
      <c r="D21" s="7" t="s">
        <v>28</v>
      </c>
      <c r="E21" s="7" t="n">
        <v>90</v>
      </c>
    </row>
    <row r="22" customFormat="false" ht="12.75" hidden="false" customHeight="false" outlineLevel="0" collapsed="false">
      <c r="A22" s="7" t="s">
        <v>29</v>
      </c>
      <c r="B22" s="8" t="n">
        <v>150</v>
      </c>
      <c r="C22" s="10"/>
      <c r="D22" s="7" t="s">
        <v>29</v>
      </c>
      <c r="E22" s="8" t="n">
        <v>150</v>
      </c>
    </row>
    <row r="23" customFormat="false" ht="12.75" hidden="false" customHeight="false" outlineLevel="0" collapsed="false">
      <c r="A23" s="7" t="s">
        <v>30</v>
      </c>
      <c r="B23" s="8" t="n">
        <v>180</v>
      </c>
      <c r="C23" s="10"/>
      <c r="D23" s="7" t="s">
        <v>31</v>
      </c>
      <c r="E23" s="8" t="n">
        <v>180</v>
      </c>
    </row>
    <row r="24" customFormat="false" ht="12.75" hidden="false" customHeight="false" outlineLevel="0" collapsed="false">
      <c r="A24" s="7" t="s">
        <v>12</v>
      </c>
      <c r="B24" s="8" t="n">
        <v>20</v>
      </c>
      <c r="C24" s="10"/>
      <c r="D24" s="7" t="s">
        <v>32</v>
      </c>
      <c r="E24" s="8" t="n">
        <v>40</v>
      </c>
    </row>
    <row r="25" customFormat="false" ht="12.75" hidden="false" customHeight="false" outlineLevel="0" collapsed="false">
      <c r="A25" s="7" t="s">
        <v>33</v>
      </c>
      <c r="B25" s="8" t="n">
        <v>40</v>
      </c>
      <c r="C25" s="10"/>
      <c r="D25" s="7"/>
      <c r="E25" s="8"/>
    </row>
    <row r="26" customFormat="false" ht="12.75" hidden="false" customHeight="false" outlineLevel="0" collapsed="false">
      <c r="A26" s="7" t="s">
        <v>14</v>
      </c>
      <c r="B26" s="8" t="n">
        <v>100</v>
      </c>
      <c r="C26" s="10"/>
      <c r="D26" s="7"/>
      <c r="E26" s="8"/>
    </row>
    <row r="27" customFormat="false" ht="12.75" hidden="false" customHeight="false" outlineLevel="0" collapsed="false">
      <c r="A27" s="12" t="s">
        <v>34</v>
      </c>
      <c r="B27" s="13" t="n">
        <f aca="false">SUM(B19:B26)</f>
        <v>845</v>
      </c>
      <c r="C27" s="14"/>
      <c r="D27" s="12" t="s">
        <v>34</v>
      </c>
      <c r="E27" s="13" t="n">
        <f aca="false">SUM(E19:E26)</f>
        <v>725</v>
      </c>
    </row>
    <row r="28" customFormat="false" ht="12.75" hidden="false" customHeight="true" outlineLevel="0" collapsed="false">
      <c r="A28" s="6" t="s">
        <v>35</v>
      </c>
      <c r="B28" s="6"/>
      <c r="C28" s="6"/>
      <c r="D28" s="6"/>
      <c r="E28" s="6"/>
    </row>
    <row r="29" customFormat="false" ht="12.75" hidden="false" customHeight="false" outlineLevel="0" collapsed="false">
      <c r="A29" s="7" t="s">
        <v>36</v>
      </c>
      <c r="B29" s="8" t="n">
        <v>75</v>
      </c>
      <c r="C29" s="10"/>
      <c r="D29" s="7" t="s">
        <v>19</v>
      </c>
      <c r="E29" s="7" t="n">
        <v>20</v>
      </c>
    </row>
    <row r="30" customFormat="false" ht="12.75" hidden="false" customHeight="false" outlineLevel="0" collapsed="false">
      <c r="A30" s="7"/>
      <c r="B30" s="8"/>
      <c r="C30" s="10"/>
      <c r="D30" s="7" t="s">
        <v>20</v>
      </c>
      <c r="E30" s="7" t="n">
        <v>100</v>
      </c>
    </row>
    <row r="31" customFormat="false" ht="12.75" hidden="false" customHeight="false" outlineLevel="0" collapsed="false">
      <c r="A31" s="7" t="s">
        <v>37</v>
      </c>
      <c r="B31" s="8" t="n">
        <v>180</v>
      </c>
      <c r="C31" s="10"/>
      <c r="D31" s="7" t="s">
        <v>14</v>
      </c>
      <c r="E31" s="7" t="n">
        <v>100</v>
      </c>
    </row>
    <row r="32" customFormat="false" ht="12.75" hidden="false" customHeight="false" outlineLevel="0" collapsed="false">
      <c r="A32" s="12" t="s">
        <v>38</v>
      </c>
      <c r="B32" s="13" t="n">
        <f aca="false">SUM(B29:B31)</f>
        <v>255</v>
      </c>
      <c r="C32" s="14"/>
      <c r="D32" s="12" t="s">
        <v>38</v>
      </c>
      <c r="E32" s="13" t="n">
        <f aca="false">SUM(E29:E31)</f>
        <v>220</v>
      </c>
    </row>
    <row r="33" customFormat="false" ht="12.75" hidden="false" customHeight="false" outlineLevel="0" collapsed="false">
      <c r="A33" s="15"/>
      <c r="B33" s="16"/>
      <c r="C33" s="14"/>
      <c r="D33" s="17"/>
      <c r="E33" s="18"/>
    </row>
    <row r="34" customFormat="false" ht="12.75" hidden="false" customHeight="true" outlineLevel="0" collapsed="false">
      <c r="A34" s="6" t="s">
        <v>39</v>
      </c>
      <c r="B34" s="6"/>
      <c r="C34" s="6"/>
      <c r="D34" s="6"/>
      <c r="E34" s="6"/>
    </row>
    <row r="35" customFormat="false" ht="12.75" hidden="false" customHeight="false" outlineLevel="0" collapsed="false">
      <c r="A35" s="7" t="s">
        <v>40</v>
      </c>
      <c r="B35" s="8" t="n">
        <v>15</v>
      </c>
      <c r="C35" s="10"/>
      <c r="D35" s="7" t="s">
        <v>41</v>
      </c>
      <c r="E35" s="7" t="n">
        <v>20</v>
      </c>
    </row>
    <row r="36" customFormat="false" ht="12.75" hidden="false" customHeight="false" outlineLevel="0" collapsed="false">
      <c r="A36" s="7" t="s">
        <v>42</v>
      </c>
      <c r="B36" s="8" t="n">
        <v>40</v>
      </c>
      <c r="C36" s="10"/>
      <c r="D36" s="7" t="s">
        <v>43</v>
      </c>
      <c r="E36" s="7" t="n">
        <v>50</v>
      </c>
    </row>
    <row r="37" customFormat="false" ht="12.75" hidden="false" customHeight="false" outlineLevel="0" collapsed="false">
      <c r="A37" s="7" t="s">
        <v>44</v>
      </c>
      <c r="B37" s="8" t="n">
        <v>160</v>
      </c>
      <c r="C37" s="10"/>
      <c r="D37" s="7" t="s">
        <v>45</v>
      </c>
      <c r="E37" s="7" t="n">
        <v>160</v>
      </c>
    </row>
    <row r="38" customFormat="false" ht="12.75" hidden="false" customHeight="false" outlineLevel="0" collapsed="false">
      <c r="A38" s="7" t="s">
        <v>46</v>
      </c>
      <c r="B38" s="8" t="n">
        <v>180</v>
      </c>
      <c r="C38" s="10"/>
      <c r="D38" s="7" t="s">
        <v>47</v>
      </c>
      <c r="E38" s="7" t="n">
        <v>180</v>
      </c>
    </row>
    <row r="39" customFormat="false" ht="12.75" hidden="false" customHeight="false" outlineLevel="0" collapsed="false">
      <c r="A39" s="7" t="s">
        <v>12</v>
      </c>
      <c r="B39" s="8" t="n">
        <v>40</v>
      </c>
      <c r="C39" s="10"/>
      <c r="D39" s="7" t="s">
        <v>13</v>
      </c>
      <c r="E39" s="7" t="n">
        <v>25</v>
      </c>
    </row>
    <row r="40" customFormat="false" ht="12.75" hidden="false" customHeight="false" outlineLevel="0" collapsed="false">
      <c r="A40" s="7" t="s">
        <v>21</v>
      </c>
      <c r="B40" s="8" t="n">
        <v>100</v>
      </c>
      <c r="C40" s="10"/>
      <c r="D40" s="7"/>
      <c r="E40" s="8"/>
    </row>
    <row r="41" customFormat="false" ht="12.75" hidden="false" customHeight="false" outlineLevel="0" collapsed="false">
      <c r="A41" s="12" t="s">
        <v>15</v>
      </c>
      <c r="B41" s="13" t="n">
        <f aca="false">SUM(B35:B40)</f>
        <v>535</v>
      </c>
      <c r="C41" s="14"/>
      <c r="D41" s="12" t="s">
        <v>15</v>
      </c>
      <c r="E41" s="13" t="n">
        <f aca="false">SUM(E35:E40)</f>
        <v>435</v>
      </c>
    </row>
    <row r="42" customFormat="false" ht="12.75" hidden="false" customHeight="true" outlineLevel="0" collapsed="false">
      <c r="A42" s="6" t="s">
        <v>48</v>
      </c>
      <c r="B42" s="6"/>
      <c r="C42" s="6"/>
      <c r="D42" s="6"/>
      <c r="E42" s="6"/>
    </row>
    <row r="43" customFormat="false" ht="12.75" hidden="false" customHeight="false" outlineLevel="0" collapsed="false">
      <c r="A43" s="7"/>
      <c r="B43" s="8"/>
      <c r="C43" s="14"/>
      <c r="D43" s="7" t="s">
        <v>19</v>
      </c>
      <c r="E43" s="19" t="n">
        <v>20</v>
      </c>
    </row>
    <row r="44" customFormat="false" ht="12.75" hidden="false" customHeight="false" outlineLevel="0" collapsed="false">
      <c r="A44" s="7"/>
      <c r="B44" s="8"/>
      <c r="C44" s="14"/>
      <c r="D44" s="7" t="s">
        <v>20</v>
      </c>
      <c r="E44" s="19" t="n">
        <v>100</v>
      </c>
    </row>
    <row r="45" customFormat="false" ht="12.75" hidden="false" customHeight="false" outlineLevel="0" collapsed="false">
      <c r="A45" s="7"/>
      <c r="B45" s="8"/>
      <c r="C45" s="14"/>
      <c r="D45" s="7" t="s">
        <v>14</v>
      </c>
      <c r="E45" s="19" t="n">
        <v>100</v>
      </c>
    </row>
    <row r="46" customFormat="false" ht="12.75" hidden="false" customHeight="false" outlineLevel="0" collapsed="false">
      <c r="A46" s="12"/>
      <c r="B46" s="13"/>
      <c r="C46" s="14"/>
      <c r="D46" s="12" t="s">
        <v>22</v>
      </c>
      <c r="E46" s="13" t="n">
        <f aca="false">SUM(E43:E45)</f>
        <v>220</v>
      </c>
    </row>
    <row r="47" customFormat="false" ht="12.75" hidden="false" customHeight="true" outlineLevel="0" collapsed="false">
      <c r="A47" s="6" t="s">
        <v>49</v>
      </c>
      <c r="B47" s="6"/>
      <c r="C47" s="6"/>
      <c r="D47" s="6"/>
      <c r="E47" s="6"/>
    </row>
    <row r="48" customFormat="false" ht="12.75" hidden="false" customHeight="false" outlineLevel="0" collapsed="false">
      <c r="A48" s="7" t="s">
        <v>50</v>
      </c>
      <c r="B48" s="8" t="n">
        <v>60</v>
      </c>
      <c r="C48" s="10"/>
      <c r="D48" s="7" t="s">
        <v>51</v>
      </c>
      <c r="E48" s="7" t="n">
        <v>60</v>
      </c>
    </row>
    <row r="49" customFormat="false" ht="25.5" hidden="false" customHeight="false" outlineLevel="0" collapsed="false">
      <c r="A49" s="7" t="s">
        <v>52</v>
      </c>
      <c r="B49" s="8" t="n">
        <v>200</v>
      </c>
      <c r="C49" s="10"/>
      <c r="D49" s="7" t="s">
        <v>53</v>
      </c>
      <c r="E49" s="7" t="n">
        <v>200</v>
      </c>
    </row>
    <row r="50" customFormat="false" ht="12.75" hidden="false" customHeight="false" outlineLevel="0" collapsed="false">
      <c r="A50" s="7" t="s">
        <v>8</v>
      </c>
      <c r="B50" s="8" t="n">
        <v>90</v>
      </c>
      <c r="C50" s="10"/>
      <c r="D50" s="7" t="s">
        <v>8</v>
      </c>
      <c r="E50" s="7" t="n">
        <v>90</v>
      </c>
    </row>
    <row r="51" customFormat="false" ht="12.75" hidden="false" customHeight="false" outlineLevel="0" collapsed="false">
      <c r="A51" s="7" t="s">
        <v>9</v>
      </c>
      <c r="B51" s="8" t="n">
        <v>150</v>
      </c>
      <c r="C51" s="10"/>
      <c r="D51" s="7" t="s">
        <v>9</v>
      </c>
      <c r="E51" s="7" t="n">
        <v>150</v>
      </c>
    </row>
    <row r="52" customFormat="false" ht="12.75" hidden="false" customHeight="false" outlineLevel="0" collapsed="false">
      <c r="A52" s="7" t="s">
        <v>54</v>
      </c>
      <c r="B52" s="8" t="n">
        <v>180</v>
      </c>
      <c r="C52" s="10"/>
      <c r="D52" s="7" t="s">
        <v>55</v>
      </c>
      <c r="E52" s="7" t="n">
        <v>180</v>
      </c>
    </row>
    <row r="53" customFormat="false" ht="12.75" hidden="false" customHeight="false" outlineLevel="0" collapsed="false">
      <c r="A53" s="7" t="s">
        <v>12</v>
      </c>
      <c r="B53" s="8" t="n">
        <v>20</v>
      </c>
      <c r="C53" s="10"/>
      <c r="D53" s="7" t="s">
        <v>32</v>
      </c>
      <c r="E53" s="7" t="n">
        <v>40</v>
      </c>
    </row>
    <row r="54" customFormat="false" ht="12.75" hidden="false" customHeight="false" outlineLevel="0" collapsed="false">
      <c r="A54" s="7" t="s">
        <v>32</v>
      </c>
      <c r="B54" s="8" t="n">
        <v>40</v>
      </c>
      <c r="C54" s="10"/>
      <c r="D54" s="7"/>
      <c r="E54" s="8"/>
    </row>
    <row r="55" customFormat="false" ht="12.75" hidden="false" customHeight="false" outlineLevel="0" collapsed="false">
      <c r="A55" s="7" t="s">
        <v>14</v>
      </c>
      <c r="B55" s="8" t="n">
        <v>100</v>
      </c>
      <c r="C55" s="10"/>
      <c r="D55" s="7"/>
      <c r="E55" s="8"/>
    </row>
    <row r="56" customFormat="false" ht="12.75" hidden="false" customHeight="false" outlineLevel="0" collapsed="false">
      <c r="A56" s="12" t="s">
        <v>34</v>
      </c>
      <c r="B56" s="13" t="n">
        <f aca="false">SUM(B48:B55)</f>
        <v>840</v>
      </c>
      <c r="C56" s="14"/>
      <c r="D56" s="12" t="s">
        <v>34</v>
      </c>
      <c r="E56" s="13" t="n">
        <f aca="false">SUM(E48:E55)</f>
        <v>720</v>
      </c>
    </row>
    <row r="57" customFormat="false" ht="12.75" hidden="false" customHeight="true" outlineLevel="0" collapsed="false">
      <c r="A57" s="6" t="s">
        <v>56</v>
      </c>
      <c r="B57" s="6"/>
      <c r="C57" s="6"/>
      <c r="D57" s="6"/>
      <c r="E57" s="6"/>
    </row>
    <row r="58" customFormat="false" ht="12.75" hidden="false" customHeight="false" outlineLevel="0" collapsed="false">
      <c r="A58" s="7" t="s">
        <v>57</v>
      </c>
      <c r="B58" s="8" t="n">
        <v>80</v>
      </c>
      <c r="C58" s="10"/>
      <c r="D58" s="7" t="s">
        <v>19</v>
      </c>
      <c r="E58" s="7" t="n">
        <v>20</v>
      </c>
    </row>
    <row r="59" customFormat="false" ht="12.75" hidden="false" customHeight="false" outlineLevel="0" collapsed="false">
      <c r="A59" s="7"/>
      <c r="B59" s="8"/>
      <c r="C59" s="10"/>
      <c r="D59" s="7" t="s">
        <v>20</v>
      </c>
      <c r="E59" s="7" t="n">
        <v>100</v>
      </c>
    </row>
    <row r="60" customFormat="false" ht="12.75" hidden="false" customHeight="false" outlineLevel="0" collapsed="false">
      <c r="A60" s="7" t="s">
        <v>58</v>
      </c>
      <c r="B60" s="8" t="n">
        <v>180</v>
      </c>
      <c r="C60" s="10"/>
      <c r="D60" s="7" t="s">
        <v>21</v>
      </c>
      <c r="E60" s="7" t="n">
        <v>100</v>
      </c>
    </row>
    <row r="61" customFormat="false" ht="12.75" hidden="false" customHeight="false" outlineLevel="0" collapsed="false">
      <c r="A61" s="12" t="s">
        <v>38</v>
      </c>
      <c r="B61" s="13" t="n">
        <f aca="false">SUM(B58:B60)</f>
        <v>260</v>
      </c>
      <c r="C61" s="14"/>
      <c r="D61" s="12" t="s">
        <v>38</v>
      </c>
      <c r="E61" s="13" t="n">
        <f aca="false">SUM(E58:E60)</f>
        <v>220</v>
      </c>
    </row>
    <row r="62" customFormat="false" ht="12.75" hidden="false" customHeight="false" outlineLevel="0" collapsed="false">
      <c r="A62" s="15"/>
      <c r="B62" s="16"/>
      <c r="C62" s="14"/>
      <c r="D62" s="17"/>
      <c r="E62" s="18"/>
    </row>
    <row r="63" customFormat="false" ht="12.75" hidden="false" customHeight="true" outlineLevel="0" collapsed="false">
      <c r="A63" s="6" t="s">
        <v>59</v>
      </c>
      <c r="B63" s="6"/>
      <c r="C63" s="6"/>
      <c r="D63" s="6"/>
      <c r="E63" s="6"/>
    </row>
    <row r="64" customFormat="false" ht="12.75" hidden="false" customHeight="false" outlineLevel="0" collapsed="false">
      <c r="A64" s="7" t="s">
        <v>6</v>
      </c>
      <c r="B64" s="8" t="n">
        <v>10</v>
      </c>
      <c r="C64" s="10"/>
      <c r="D64" s="7" t="s">
        <v>60</v>
      </c>
      <c r="E64" s="8" t="n">
        <v>20</v>
      </c>
    </row>
    <row r="65" customFormat="false" ht="12.75" hidden="false" customHeight="false" outlineLevel="0" collapsed="false">
      <c r="A65" s="7" t="s">
        <v>61</v>
      </c>
      <c r="B65" s="8" t="n">
        <v>90</v>
      </c>
      <c r="C65" s="10"/>
      <c r="D65" s="7" t="s">
        <v>61</v>
      </c>
      <c r="E65" s="7" t="n">
        <v>90</v>
      </c>
    </row>
    <row r="66" customFormat="false" ht="25.5" hidden="false" customHeight="false" outlineLevel="0" collapsed="false">
      <c r="A66" s="7" t="s">
        <v>62</v>
      </c>
      <c r="B66" s="8" t="n">
        <v>30</v>
      </c>
      <c r="C66" s="10"/>
      <c r="D66" s="7" t="s">
        <v>63</v>
      </c>
      <c r="E66" s="7" t="n">
        <v>30</v>
      </c>
    </row>
    <row r="67" customFormat="false" ht="12.75" hidden="false" customHeight="false" outlineLevel="0" collapsed="false">
      <c r="A67" s="7" t="s">
        <v>64</v>
      </c>
      <c r="B67" s="8" t="n">
        <v>150</v>
      </c>
      <c r="C67" s="10"/>
      <c r="D67" s="7" t="s">
        <v>65</v>
      </c>
      <c r="E67" s="7" t="n">
        <v>150</v>
      </c>
    </row>
    <row r="68" customFormat="false" ht="12.75" hidden="false" customHeight="false" outlineLevel="0" collapsed="false">
      <c r="A68" s="7" t="s">
        <v>66</v>
      </c>
      <c r="B68" s="8" t="n">
        <v>180</v>
      </c>
      <c r="C68" s="10"/>
      <c r="D68" s="7" t="s">
        <v>67</v>
      </c>
      <c r="E68" s="7" t="n">
        <v>180</v>
      </c>
    </row>
    <row r="69" customFormat="false" ht="12.75" hidden="false" customHeight="false" outlineLevel="0" collapsed="false">
      <c r="A69" s="7" t="s">
        <v>12</v>
      </c>
      <c r="B69" s="8" t="n">
        <v>40</v>
      </c>
      <c r="C69" s="10"/>
      <c r="D69" s="7" t="s">
        <v>13</v>
      </c>
      <c r="E69" s="7" t="n">
        <v>25</v>
      </c>
    </row>
    <row r="70" customFormat="false" ht="12.75" hidden="false" customHeight="false" outlineLevel="0" collapsed="false">
      <c r="A70" s="7" t="s">
        <v>14</v>
      </c>
      <c r="B70" s="8" t="n">
        <v>100</v>
      </c>
      <c r="C70" s="10"/>
      <c r="D70" s="7"/>
      <c r="E70" s="8"/>
    </row>
    <row r="71" customFormat="false" ht="12.75" hidden="false" customHeight="false" outlineLevel="0" collapsed="false">
      <c r="A71" s="12" t="s">
        <v>15</v>
      </c>
      <c r="B71" s="13" t="n">
        <f aca="false">SUM(B64:B70)</f>
        <v>600</v>
      </c>
      <c r="C71" s="14"/>
      <c r="D71" s="12" t="s">
        <v>15</v>
      </c>
      <c r="E71" s="13" t="n">
        <f aca="false">SUM(E64:E70)</f>
        <v>495</v>
      </c>
    </row>
    <row r="72" customFormat="false" ht="12.75" hidden="false" customHeight="true" outlineLevel="0" collapsed="false">
      <c r="A72" s="6" t="s">
        <v>68</v>
      </c>
      <c r="B72" s="6"/>
      <c r="C72" s="6"/>
      <c r="D72" s="6"/>
      <c r="E72" s="6"/>
    </row>
    <row r="73" customFormat="false" ht="12.75" hidden="false" customHeight="false" outlineLevel="0" collapsed="false">
      <c r="A73" s="7"/>
      <c r="B73" s="8"/>
      <c r="C73" s="14"/>
      <c r="D73" s="7" t="s">
        <v>19</v>
      </c>
      <c r="E73" s="7" t="n">
        <v>20</v>
      </c>
    </row>
    <row r="74" customFormat="false" ht="12.75" hidden="false" customHeight="false" outlineLevel="0" collapsed="false">
      <c r="A74" s="7"/>
      <c r="B74" s="8"/>
      <c r="C74" s="14"/>
      <c r="D74" s="7" t="s">
        <v>20</v>
      </c>
      <c r="E74" s="7" t="n">
        <v>100</v>
      </c>
    </row>
    <row r="75" customFormat="false" ht="12.75" hidden="false" customHeight="false" outlineLevel="0" collapsed="false">
      <c r="A75" s="7"/>
      <c r="B75" s="8"/>
      <c r="C75" s="14"/>
      <c r="D75" s="7" t="s">
        <v>21</v>
      </c>
      <c r="E75" s="7" t="n">
        <v>100</v>
      </c>
    </row>
    <row r="76" customFormat="false" ht="12.75" hidden="false" customHeight="false" outlineLevel="0" collapsed="false">
      <c r="A76" s="12"/>
      <c r="B76" s="13"/>
      <c r="C76" s="14"/>
      <c r="D76" s="12" t="s">
        <v>22</v>
      </c>
      <c r="E76" s="13" t="n">
        <f aca="false">SUM(E73:E75)</f>
        <v>220</v>
      </c>
    </row>
    <row r="77" customFormat="false" ht="12.75" hidden="false" customHeight="true" outlineLevel="0" collapsed="false">
      <c r="A77" s="6" t="s">
        <v>69</v>
      </c>
      <c r="B77" s="6"/>
      <c r="C77" s="6"/>
      <c r="D77" s="6"/>
      <c r="E77" s="6"/>
    </row>
    <row r="78" customFormat="false" ht="12.75" hidden="false" customHeight="false" outlineLevel="0" collapsed="false">
      <c r="A78" s="7" t="s">
        <v>70</v>
      </c>
      <c r="B78" s="8" t="n">
        <v>60</v>
      </c>
      <c r="C78" s="10"/>
      <c r="D78" s="7" t="s">
        <v>70</v>
      </c>
      <c r="E78" s="7" t="n">
        <v>60</v>
      </c>
    </row>
    <row r="79" customFormat="false" ht="12.75" hidden="false" customHeight="false" outlineLevel="0" collapsed="false">
      <c r="A79" s="7" t="s">
        <v>71</v>
      </c>
      <c r="B79" s="8" t="n">
        <v>205</v>
      </c>
      <c r="C79" s="10"/>
      <c r="D79" s="7" t="s">
        <v>72</v>
      </c>
      <c r="E79" s="7" t="n">
        <v>205</v>
      </c>
    </row>
    <row r="80" customFormat="false" ht="12.75" hidden="false" customHeight="false" outlineLevel="0" collapsed="false">
      <c r="A80" s="7" t="s">
        <v>73</v>
      </c>
      <c r="B80" s="8" t="n">
        <v>90</v>
      </c>
      <c r="C80" s="10"/>
      <c r="D80" s="7" t="s">
        <v>73</v>
      </c>
      <c r="E80" s="7" t="n">
        <v>90</v>
      </c>
    </row>
    <row r="81" customFormat="false" ht="12.75" hidden="false" customHeight="false" outlineLevel="0" collapsed="false">
      <c r="A81" s="7" t="s">
        <v>74</v>
      </c>
      <c r="B81" s="8" t="n">
        <v>30</v>
      </c>
      <c r="C81" s="10"/>
      <c r="D81" s="7" t="s">
        <v>74</v>
      </c>
      <c r="E81" s="7" t="n">
        <v>30</v>
      </c>
    </row>
    <row r="82" customFormat="false" ht="12.75" hidden="false" customHeight="false" outlineLevel="0" collapsed="false">
      <c r="A82" s="7" t="s">
        <v>75</v>
      </c>
      <c r="B82" s="8" t="n">
        <v>150</v>
      </c>
      <c r="C82" s="10"/>
      <c r="D82" s="7" t="s">
        <v>76</v>
      </c>
      <c r="E82" s="7" t="n">
        <v>150</v>
      </c>
    </row>
    <row r="83" customFormat="false" ht="12.75" hidden="false" customHeight="false" outlineLevel="0" collapsed="false">
      <c r="A83" s="7" t="s">
        <v>77</v>
      </c>
      <c r="B83" s="8" t="n">
        <v>180</v>
      </c>
      <c r="C83" s="10"/>
      <c r="D83" s="7" t="s">
        <v>78</v>
      </c>
      <c r="E83" s="7" t="n">
        <v>180</v>
      </c>
    </row>
    <row r="84" customFormat="false" ht="12.75" hidden="false" customHeight="false" outlineLevel="0" collapsed="false">
      <c r="A84" s="7" t="s">
        <v>12</v>
      </c>
      <c r="B84" s="8" t="n">
        <v>20</v>
      </c>
      <c r="C84" s="10"/>
      <c r="D84" s="7" t="s">
        <v>32</v>
      </c>
      <c r="E84" s="8" t="n">
        <v>40</v>
      </c>
    </row>
    <row r="85" customFormat="false" ht="12.75" hidden="false" customHeight="false" outlineLevel="0" collapsed="false">
      <c r="A85" s="7" t="s">
        <v>32</v>
      </c>
      <c r="B85" s="8" t="n">
        <v>40</v>
      </c>
      <c r="C85" s="10"/>
      <c r="D85" s="7"/>
      <c r="E85" s="8"/>
    </row>
    <row r="86" customFormat="false" ht="12.75" hidden="false" customHeight="false" outlineLevel="0" collapsed="false">
      <c r="A86" s="7" t="s">
        <v>14</v>
      </c>
      <c r="B86" s="8" t="n">
        <v>100</v>
      </c>
      <c r="C86" s="10"/>
      <c r="D86" s="7"/>
      <c r="E86" s="8"/>
    </row>
    <row r="87" customFormat="false" ht="12.75" hidden="false" customHeight="false" outlineLevel="0" collapsed="false">
      <c r="A87" s="12" t="s">
        <v>34</v>
      </c>
      <c r="B87" s="13" t="n">
        <f aca="false">SUM(B78:B86)</f>
        <v>875</v>
      </c>
      <c r="C87" s="14"/>
      <c r="D87" s="12" t="s">
        <v>34</v>
      </c>
      <c r="E87" s="13" t="n">
        <f aca="false">SUM(E78:E86)</f>
        <v>755</v>
      </c>
    </row>
    <row r="88" customFormat="false" ht="12.75" hidden="false" customHeight="true" outlineLevel="0" collapsed="false">
      <c r="A88" s="6" t="s">
        <v>79</v>
      </c>
      <c r="B88" s="6"/>
      <c r="C88" s="6"/>
      <c r="D88" s="6"/>
      <c r="E88" s="6"/>
    </row>
    <row r="89" customFormat="false" ht="12.75" hidden="false" customHeight="false" outlineLevel="0" collapsed="false">
      <c r="A89" s="7" t="s">
        <v>80</v>
      </c>
      <c r="B89" s="8" t="n">
        <v>20</v>
      </c>
      <c r="C89" s="10"/>
      <c r="D89" s="7" t="s">
        <v>19</v>
      </c>
      <c r="E89" s="7" t="n">
        <v>20</v>
      </c>
    </row>
    <row r="90" customFormat="false" ht="12.75" hidden="false" customHeight="false" outlineLevel="0" collapsed="false">
      <c r="A90" s="7"/>
      <c r="B90" s="8"/>
      <c r="C90" s="10"/>
      <c r="D90" s="7" t="s">
        <v>20</v>
      </c>
      <c r="E90" s="7" t="n">
        <v>100</v>
      </c>
    </row>
    <row r="91" customFormat="false" ht="12.75" hidden="false" customHeight="false" outlineLevel="0" collapsed="false">
      <c r="A91" s="7" t="s">
        <v>81</v>
      </c>
      <c r="B91" s="8" t="n">
        <v>200</v>
      </c>
      <c r="C91" s="10"/>
      <c r="D91" s="7" t="s">
        <v>14</v>
      </c>
      <c r="E91" s="7" t="n">
        <v>100</v>
      </c>
    </row>
    <row r="92" customFormat="false" ht="12.75" hidden="false" customHeight="false" outlineLevel="0" collapsed="false">
      <c r="A92" s="12" t="s">
        <v>38</v>
      </c>
      <c r="B92" s="13" t="n">
        <f aca="false">SUM(B89:B91)</f>
        <v>220</v>
      </c>
      <c r="C92" s="14"/>
      <c r="D92" s="12" t="s">
        <v>38</v>
      </c>
      <c r="E92" s="12" t="n">
        <f aca="false">SUM(E89:E91)</f>
        <v>220</v>
      </c>
    </row>
    <row r="93" customFormat="false" ht="12.75" hidden="false" customHeight="true" outlineLevel="0" collapsed="false">
      <c r="A93" s="6" t="s">
        <v>82</v>
      </c>
      <c r="B93" s="6"/>
      <c r="C93" s="6"/>
      <c r="D93" s="6"/>
      <c r="E93" s="6"/>
    </row>
    <row r="94" customFormat="false" ht="12.75" hidden="false" customHeight="false" outlineLevel="0" collapsed="false">
      <c r="A94" s="7" t="s">
        <v>83</v>
      </c>
      <c r="B94" s="8" t="n">
        <v>150</v>
      </c>
      <c r="C94" s="10"/>
      <c r="D94" s="7" t="s">
        <v>83</v>
      </c>
      <c r="E94" s="7" t="n">
        <v>150</v>
      </c>
    </row>
    <row r="95" customFormat="false" ht="12.75" hidden="false" customHeight="false" outlineLevel="0" collapsed="false">
      <c r="A95" s="7" t="s">
        <v>84</v>
      </c>
      <c r="B95" s="8" t="n">
        <v>40</v>
      </c>
      <c r="C95" s="10"/>
      <c r="D95" s="7" t="s">
        <v>85</v>
      </c>
      <c r="E95" s="7" t="n">
        <v>40</v>
      </c>
    </row>
    <row r="96" customFormat="false" ht="12.75" hidden="false" customHeight="false" outlineLevel="0" collapsed="false">
      <c r="A96" s="7" t="s">
        <v>58</v>
      </c>
      <c r="B96" s="8" t="n">
        <v>180</v>
      </c>
      <c r="C96" s="10"/>
      <c r="D96" s="7" t="s">
        <v>86</v>
      </c>
      <c r="E96" s="7" t="n">
        <v>180</v>
      </c>
    </row>
    <row r="97" customFormat="false" ht="12.75" hidden="false" customHeight="false" outlineLevel="0" collapsed="false">
      <c r="A97" s="7" t="s">
        <v>87</v>
      </c>
      <c r="B97" s="8" t="n">
        <v>30</v>
      </c>
      <c r="C97" s="10"/>
      <c r="D97" s="7" t="s">
        <v>13</v>
      </c>
      <c r="E97" s="7" t="n">
        <v>25</v>
      </c>
    </row>
    <row r="98" customFormat="false" ht="12.75" hidden="false" customHeight="false" outlineLevel="0" collapsed="false">
      <c r="A98" s="7" t="s">
        <v>88</v>
      </c>
      <c r="B98" s="8" t="n">
        <v>50</v>
      </c>
      <c r="C98" s="10"/>
      <c r="D98" s="7"/>
      <c r="E98" s="8"/>
    </row>
    <row r="99" customFormat="false" ht="12.75" hidden="false" customHeight="false" outlineLevel="0" collapsed="false">
      <c r="A99" s="7" t="s">
        <v>21</v>
      </c>
      <c r="B99" s="8" t="n">
        <v>100</v>
      </c>
      <c r="C99" s="10"/>
      <c r="D99" s="7"/>
      <c r="E99" s="8"/>
    </row>
    <row r="100" customFormat="false" ht="12.75" hidden="false" customHeight="false" outlineLevel="0" collapsed="false">
      <c r="A100" s="12" t="s">
        <v>15</v>
      </c>
      <c r="B100" s="13" t="n">
        <f aca="false">SUM(B94:B99)</f>
        <v>550</v>
      </c>
      <c r="C100" s="14"/>
      <c r="D100" s="12" t="s">
        <v>15</v>
      </c>
      <c r="E100" s="13" t="n">
        <f aca="false">SUM(E94:E99)</f>
        <v>395</v>
      </c>
    </row>
    <row r="101" customFormat="false" ht="12.75" hidden="false" customHeight="true" outlineLevel="0" collapsed="false">
      <c r="A101" s="6" t="s">
        <v>89</v>
      </c>
      <c r="B101" s="6"/>
      <c r="C101" s="6"/>
      <c r="D101" s="6"/>
      <c r="E101" s="6"/>
    </row>
    <row r="102" customFormat="false" ht="12.75" hidden="false" customHeight="false" outlineLevel="0" collapsed="false">
      <c r="A102" s="7"/>
      <c r="B102" s="8"/>
      <c r="C102" s="14"/>
      <c r="D102" s="7" t="s">
        <v>19</v>
      </c>
      <c r="E102" s="7" t="n">
        <v>20</v>
      </c>
    </row>
    <row r="103" customFormat="false" ht="12.75" hidden="false" customHeight="false" outlineLevel="0" collapsed="false">
      <c r="A103" s="7"/>
      <c r="B103" s="8"/>
      <c r="C103" s="14"/>
      <c r="D103" s="7" t="s">
        <v>20</v>
      </c>
      <c r="E103" s="7" t="n">
        <v>100</v>
      </c>
    </row>
    <row r="104" customFormat="false" ht="12.75" hidden="false" customHeight="false" outlineLevel="0" collapsed="false">
      <c r="A104" s="7"/>
      <c r="B104" s="8"/>
      <c r="C104" s="14"/>
      <c r="D104" s="7" t="s">
        <v>14</v>
      </c>
      <c r="E104" s="7" t="n">
        <v>100</v>
      </c>
    </row>
    <row r="105" customFormat="false" ht="12.75" hidden="false" customHeight="false" outlineLevel="0" collapsed="false">
      <c r="A105" s="12"/>
      <c r="B105" s="13"/>
      <c r="C105" s="14"/>
      <c r="D105" s="12" t="s">
        <v>22</v>
      </c>
      <c r="E105" s="13" t="n">
        <f aca="false">SUM(E102:E104)</f>
        <v>220</v>
      </c>
    </row>
    <row r="106" customFormat="false" ht="12.75" hidden="false" customHeight="true" outlineLevel="0" collapsed="false">
      <c r="A106" s="6" t="s">
        <v>90</v>
      </c>
      <c r="B106" s="6"/>
      <c r="C106" s="6"/>
      <c r="D106" s="6"/>
      <c r="E106" s="6"/>
    </row>
    <row r="107" customFormat="false" ht="12.75" hidden="false" customHeight="false" outlineLevel="0" collapsed="false">
      <c r="A107" s="7" t="s">
        <v>91</v>
      </c>
      <c r="B107" s="8" t="n">
        <v>60</v>
      </c>
      <c r="C107" s="10"/>
      <c r="D107" s="20" t="s">
        <v>91</v>
      </c>
      <c r="E107" s="20" t="n">
        <v>60</v>
      </c>
    </row>
    <row r="108" customFormat="false" ht="25.5" hidden="false" customHeight="false" outlineLevel="0" collapsed="false">
      <c r="A108" s="7" t="s">
        <v>92</v>
      </c>
      <c r="B108" s="8" t="n">
        <v>200</v>
      </c>
      <c r="C108" s="10"/>
      <c r="D108" s="20" t="s">
        <v>92</v>
      </c>
      <c r="E108" s="20" t="n">
        <v>200</v>
      </c>
    </row>
    <row r="109" customFormat="false" ht="12.75" hidden="false" customHeight="false" outlineLevel="0" collapsed="false">
      <c r="A109" s="7" t="s">
        <v>61</v>
      </c>
      <c r="B109" s="8" t="n">
        <v>90</v>
      </c>
      <c r="C109" s="10"/>
      <c r="D109" s="20" t="s">
        <v>61</v>
      </c>
      <c r="E109" s="20" t="n">
        <v>90</v>
      </c>
    </row>
    <row r="110" customFormat="false" ht="25.5" hidden="false" customHeight="false" outlineLevel="0" collapsed="false">
      <c r="A110" s="7" t="s">
        <v>62</v>
      </c>
      <c r="B110" s="8" t="n">
        <v>30</v>
      </c>
      <c r="C110" s="10"/>
      <c r="D110" s="20" t="s">
        <v>93</v>
      </c>
      <c r="E110" s="20" t="n">
        <v>30</v>
      </c>
    </row>
    <row r="111" customFormat="false" ht="12.75" hidden="false" customHeight="false" outlineLevel="0" collapsed="false">
      <c r="A111" s="7" t="s">
        <v>64</v>
      </c>
      <c r="B111" s="8" t="n">
        <v>150</v>
      </c>
      <c r="C111" s="10"/>
      <c r="D111" s="20" t="s">
        <v>94</v>
      </c>
      <c r="E111" s="20" t="n">
        <v>150</v>
      </c>
    </row>
    <row r="112" customFormat="false" ht="12.75" hidden="false" customHeight="false" outlineLevel="0" collapsed="false">
      <c r="A112" s="7" t="s">
        <v>30</v>
      </c>
      <c r="B112" s="8" t="n">
        <v>180</v>
      </c>
      <c r="C112" s="10"/>
      <c r="D112" s="20" t="s">
        <v>31</v>
      </c>
      <c r="E112" s="20" t="n">
        <v>180</v>
      </c>
    </row>
    <row r="113" customFormat="false" ht="12.75" hidden="false" customHeight="false" outlineLevel="0" collapsed="false">
      <c r="A113" s="7" t="s">
        <v>12</v>
      </c>
      <c r="B113" s="8" t="n">
        <v>20</v>
      </c>
      <c r="C113" s="10"/>
      <c r="D113" s="20" t="s">
        <v>32</v>
      </c>
      <c r="E113" s="20" t="n">
        <v>40</v>
      </c>
    </row>
    <row r="114" customFormat="false" ht="12.75" hidden="false" customHeight="false" outlineLevel="0" collapsed="false">
      <c r="A114" s="7" t="s">
        <v>32</v>
      </c>
      <c r="B114" s="8" t="n">
        <v>40</v>
      </c>
      <c r="C114" s="10"/>
      <c r="D114" s="21"/>
      <c r="E114" s="21"/>
    </row>
    <row r="115" customFormat="false" ht="12.75" hidden="false" customHeight="false" outlineLevel="0" collapsed="false">
      <c r="A115" s="7" t="s">
        <v>14</v>
      </c>
      <c r="B115" s="8" t="n">
        <v>100</v>
      </c>
      <c r="C115" s="10"/>
      <c r="D115" s="7"/>
      <c r="E115" s="8"/>
    </row>
    <row r="116" customFormat="false" ht="12.75" hidden="false" customHeight="false" outlineLevel="0" collapsed="false">
      <c r="A116" s="12" t="s">
        <v>34</v>
      </c>
      <c r="B116" s="13" t="n">
        <f aca="false">SUM(B107:B115)</f>
        <v>870</v>
      </c>
      <c r="C116" s="14"/>
      <c r="D116" s="12" t="s">
        <v>34</v>
      </c>
      <c r="E116" s="13" t="n">
        <f aca="false">SUM(E107:E115)</f>
        <v>750</v>
      </c>
    </row>
    <row r="117" customFormat="false" ht="12.75" hidden="false" customHeight="true" outlineLevel="0" collapsed="false">
      <c r="A117" s="6" t="s">
        <v>95</v>
      </c>
      <c r="B117" s="6"/>
      <c r="C117" s="6"/>
      <c r="D117" s="6"/>
      <c r="E117" s="6"/>
    </row>
    <row r="118" customFormat="false" ht="12.75" hidden="false" customHeight="false" outlineLevel="0" collapsed="false">
      <c r="A118" s="7" t="s">
        <v>96</v>
      </c>
      <c r="B118" s="8" t="n">
        <v>75</v>
      </c>
      <c r="C118" s="10"/>
      <c r="D118" s="7" t="s">
        <v>19</v>
      </c>
      <c r="E118" s="7" t="n">
        <v>20</v>
      </c>
    </row>
    <row r="119" customFormat="false" ht="12.75" hidden="false" customHeight="false" outlineLevel="0" collapsed="false">
      <c r="A119" s="7"/>
      <c r="B119" s="8"/>
      <c r="C119" s="10"/>
      <c r="D119" s="7" t="s">
        <v>20</v>
      </c>
      <c r="E119" s="7" t="n">
        <v>100</v>
      </c>
    </row>
    <row r="120" customFormat="false" ht="12.75" hidden="false" customHeight="false" outlineLevel="0" collapsed="false">
      <c r="A120" s="7" t="s">
        <v>37</v>
      </c>
      <c r="B120" s="8" t="n">
        <v>180</v>
      </c>
      <c r="C120" s="10"/>
      <c r="D120" s="7" t="s">
        <v>21</v>
      </c>
      <c r="E120" s="7" t="n">
        <v>100</v>
      </c>
    </row>
    <row r="121" customFormat="false" ht="12.75" hidden="false" customHeight="false" outlineLevel="0" collapsed="false">
      <c r="A121" s="12" t="s">
        <v>38</v>
      </c>
      <c r="B121" s="13" t="n">
        <f aca="false">SUM(B118:B120)</f>
        <v>255</v>
      </c>
      <c r="C121" s="14"/>
      <c r="D121" s="12" t="s">
        <v>38</v>
      </c>
      <c r="E121" s="13" t="n">
        <f aca="false">SUM(E118:E120)</f>
        <v>220</v>
      </c>
    </row>
    <row r="122" customFormat="false" ht="12.75" hidden="false" customHeight="true" outlineLevel="0" collapsed="false">
      <c r="A122" s="6" t="s">
        <v>97</v>
      </c>
      <c r="B122" s="6"/>
      <c r="C122" s="6"/>
      <c r="D122" s="6"/>
      <c r="E122" s="6"/>
    </row>
    <row r="123" customFormat="false" ht="12.75" hidden="false" customHeight="false" outlineLevel="0" collapsed="false">
      <c r="A123" s="7" t="s">
        <v>40</v>
      </c>
      <c r="B123" s="8" t="n">
        <v>15</v>
      </c>
      <c r="C123" s="10"/>
      <c r="D123" s="20" t="s">
        <v>98</v>
      </c>
      <c r="E123" s="20" t="n">
        <v>20</v>
      </c>
    </row>
    <row r="124" customFormat="false" ht="12.75" hidden="false" customHeight="false" outlineLevel="0" collapsed="false">
      <c r="A124" s="7" t="s">
        <v>73</v>
      </c>
      <c r="B124" s="8" t="n">
        <v>90</v>
      </c>
      <c r="C124" s="10"/>
      <c r="D124" s="20" t="s">
        <v>73</v>
      </c>
      <c r="E124" s="20" t="n">
        <v>90</v>
      </c>
    </row>
    <row r="125" customFormat="false" ht="12.75" hidden="false" customHeight="false" outlineLevel="0" collapsed="false">
      <c r="A125" s="7" t="s">
        <v>74</v>
      </c>
      <c r="B125" s="8" t="n">
        <v>30</v>
      </c>
      <c r="C125" s="10"/>
      <c r="D125" s="20" t="s">
        <v>74</v>
      </c>
      <c r="E125" s="20" t="n">
        <v>30</v>
      </c>
    </row>
    <row r="126" customFormat="false" ht="12.75" hidden="false" customHeight="false" outlineLevel="0" collapsed="false">
      <c r="A126" s="7" t="s">
        <v>75</v>
      </c>
      <c r="B126" s="8" t="n">
        <v>150</v>
      </c>
      <c r="C126" s="10"/>
      <c r="D126" s="20" t="s">
        <v>76</v>
      </c>
      <c r="E126" s="20" t="n">
        <v>150</v>
      </c>
    </row>
    <row r="127" customFormat="false" ht="12.75" hidden="false" customHeight="false" outlineLevel="0" collapsed="false">
      <c r="A127" s="7" t="s">
        <v>99</v>
      </c>
      <c r="B127" s="8" t="n">
        <v>180</v>
      </c>
      <c r="C127" s="10"/>
      <c r="D127" s="20" t="s">
        <v>67</v>
      </c>
      <c r="E127" s="20" t="n">
        <v>180</v>
      </c>
    </row>
    <row r="128" customFormat="false" ht="12.75" hidden="false" customHeight="false" outlineLevel="0" collapsed="false">
      <c r="A128" s="7" t="s">
        <v>12</v>
      </c>
      <c r="B128" s="8" t="n">
        <v>40</v>
      </c>
      <c r="C128" s="10"/>
      <c r="D128" s="20" t="s">
        <v>13</v>
      </c>
      <c r="E128" s="20" t="n">
        <v>25</v>
      </c>
    </row>
    <row r="129" customFormat="false" ht="12.75" hidden="false" customHeight="false" outlineLevel="0" collapsed="false">
      <c r="A129" s="7" t="s">
        <v>14</v>
      </c>
      <c r="B129" s="8" t="n">
        <v>100</v>
      </c>
      <c r="C129" s="10"/>
      <c r="D129" s="7"/>
      <c r="E129" s="8"/>
    </row>
    <row r="130" customFormat="false" ht="12.75" hidden="false" customHeight="false" outlineLevel="0" collapsed="false">
      <c r="A130" s="12" t="s">
        <v>15</v>
      </c>
      <c r="B130" s="13" t="n">
        <f aca="false">SUM(B123:B129)</f>
        <v>605</v>
      </c>
      <c r="C130" s="14"/>
      <c r="D130" s="12" t="s">
        <v>15</v>
      </c>
      <c r="E130" s="13" t="n">
        <f aca="false">SUM(E123:E129)</f>
        <v>495</v>
      </c>
    </row>
    <row r="131" customFormat="false" ht="12.75" hidden="false" customHeight="true" outlineLevel="0" collapsed="false">
      <c r="A131" s="6" t="s">
        <v>100</v>
      </c>
      <c r="B131" s="6"/>
      <c r="C131" s="6"/>
      <c r="D131" s="6"/>
      <c r="E131" s="6"/>
    </row>
    <row r="132" customFormat="false" ht="12.75" hidden="false" customHeight="false" outlineLevel="0" collapsed="false">
      <c r="A132" s="7"/>
      <c r="B132" s="8"/>
      <c r="C132" s="14"/>
      <c r="D132" s="7" t="s">
        <v>19</v>
      </c>
      <c r="E132" s="7" t="n">
        <v>20</v>
      </c>
    </row>
    <row r="133" customFormat="false" ht="12.75" hidden="false" customHeight="false" outlineLevel="0" collapsed="false">
      <c r="A133" s="7"/>
      <c r="B133" s="8"/>
      <c r="C133" s="14"/>
      <c r="D133" s="7" t="s">
        <v>20</v>
      </c>
      <c r="E133" s="7" t="n">
        <v>100</v>
      </c>
    </row>
    <row r="134" customFormat="false" ht="12.75" hidden="false" customHeight="false" outlineLevel="0" collapsed="false">
      <c r="A134" s="7"/>
      <c r="B134" s="8"/>
      <c r="C134" s="14"/>
      <c r="D134" s="7" t="s">
        <v>21</v>
      </c>
      <c r="E134" s="7" t="n">
        <v>100</v>
      </c>
    </row>
    <row r="135" customFormat="false" ht="12.75" hidden="false" customHeight="false" outlineLevel="0" collapsed="false">
      <c r="A135" s="12"/>
      <c r="B135" s="13"/>
      <c r="C135" s="14"/>
      <c r="D135" s="12" t="s">
        <v>22</v>
      </c>
      <c r="E135" s="13" t="n">
        <f aca="false">SUM(E132:E134)</f>
        <v>220</v>
      </c>
    </row>
    <row r="136" customFormat="false" ht="12.75" hidden="false" customHeight="true" outlineLevel="0" collapsed="false">
      <c r="A136" s="6" t="s">
        <v>101</v>
      </c>
      <c r="B136" s="6"/>
      <c r="C136" s="6"/>
      <c r="D136" s="6"/>
      <c r="E136" s="6"/>
    </row>
    <row r="137" customFormat="false" ht="12.75" hidden="false" customHeight="false" outlineLevel="0" collapsed="false">
      <c r="A137" s="7" t="s">
        <v>102</v>
      </c>
      <c r="B137" s="8" t="n">
        <v>60</v>
      </c>
      <c r="C137" s="10"/>
      <c r="D137" s="7" t="s">
        <v>103</v>
      </c>
      <c r="E137" s="7" t="n">
        <v>60</v>
      </c>
    </row>
    <row r="138" customFormat="false" ht="25.5" hidden="false" customHeight="false" outlineLevel="0" collapsed="false">
      <c r="A138" s="7" t="s">
        <v>104</v>
      </c>
      <c r="B138" s="8" t="n">
        <v>205</v>
      </c>
      <c r="C138" s="10"/>
      <c r="D138" s="7" t="s">
        <v>105</v>
      </c>
      <c r="E138" s="7" t="n">
        <v>205</v>
      </c>
    </row>
    <row r="139" customFormat="false" ht="25.5" hidden="false" customHeight="false" outlineLevel="0" collapsed="false">
      <c r="A139" s="7" t="s">
        <v>106</v>
      </c>
      <c r="B139" s="8" t="n">
        <v>240</v>
      </c>
      <c r="C139" s="10"/>
      <c r="D139" s="7" t="s">
        <v>107</v>
      </c>
      <c r="E139" s="7" t="n">
        <v>240</v>
      </c>
    </row>
    <row r="140" customFormat="false" ht="12.75" hidden="false" customHeight="false" outlineLevel="0" collapsed="false">
      <c r="A140" s="7" t="s">
        <v>54</v>
      </c>
      <c r="B140" s="8" t="n">
        <v>180</v>
      </c>
      <c r="C140" s="10"/>
      <c r="D140" s="7" t="s">
        <v>55</v>
      </c>
      <c r="E140" s="7" t="n">
        <v>180</v>
      </c>
    </row>
    <row r="141" customFormat="false" ht="12.75" hidden="false" customHeight="false" outlineLevel="0" collapsed="false">
      <c r="A141" s="7" t="s">
        <v>32</v>
      </c>
      <c r="B141" s="8" t="n">
        <v>40</v>
      </c>
      <c r="C141" s="10"/>
      <c r="D141" s="7" t="s">
        <v>32</v>
      </c>
      <c r="E141" s="7" t="n">
        <v>40</v>
      </c>
    </row>
    <row r="142" customFormat="false" ht="12.75" hidden="false" customHeight="false" outlineLevel="0" collapsed="false">
      <c r="A142" s="7" t="s">
        <v>12</v>
      </c>
      <c r="B142" s="8" t="n">
        <v>20</v>
      </c>
      <c r="C142" s="10"/>
      <c r="D142" s="7"/>
      <c r="E142" s="8"/>
    </row>
    <row r="143" customFormat="false" ht="12.75" hidden="false" customHeight="false" outlineLevel="0" collapsed="false">
      <c r="A143" s="7" t="s">
        <v>14</v>
      </c>
      <c r="B143" s="8" t="n">
        <v>100</v>
      </c>
      <c r="C143" s="10"/>
      <c r="D143" s="7"/>
      <c r="E143" s="8"/>
    </row>
    <row r="144" customFormat="false" ht="12.75" hidden="false" customHeight="false" outlineLevel="0" collapsed="false">
      <c r="A144" s="12" t="s">
        <v>34</v>
      </c>
      <c r="B144" s="13" t="n">
        <f aca="false">SUM(B137:B143)</f>
        <v>845</v>
      </c>
      <c r="C144" s="14"/>
      <c r="D144" s="12" t="s">
        <v>34</v>
      </c>
      <c r="E144" s="13" t="n">
        <f aca="false">SUM(E137:E143)</f>
        <v>725</v>
      </c>
    </row>
    <row r="145" customFormat="false" ht="12.75" hidden="false" customHeight="true" outlineLevel="0" collapsed="false">
      <c r="A145" s="6" t="s">
        <v>108</v>
      </c>
      <c r="B145" s="6"/>
      <c r="C145" s="6"/>
      <c r="D145" s="6"/>
      <c r="E145" s="6"/>
    </row>
    <row r="146" customFormat="false" ht="12.75" hidden="false" customHeight="false" outlineLevel="0" collapsed="false">
      <c r="A146" s="7" t="s">
        <v>109</v>
      </c>
      <c r="B146" s="8" t="n">
        <v>75</v>
      </c>
      <c r="C146" s="10"/>
      <c r="D146" s="7" t="s">
        <v>19</v>
      </c>
      <c r="E146" s="7" t="n">
        <v>20</v>
      </c>
    </row>
    <row r="147" customFormat="false" ht="12.75" hidden="false" customHeight="false" outlineLevel="0" collapsed="false">
      <c r="A147" s="7"/>
      <c r="B147" s="8"/>
      <c r="C147" s="10"/>
      <c r="D147" s="7" t="s">
        <v>20</v>
      </c>
      <c r="E147" s="7" t="n">
        <v>100</v>
      </c>
    </row>
    <row r="148" customFormat="false" ht="12.75" hidden="false" customHeight="false" outlineLevel="0" collapsed="false">
      <c r="A148" s="7" t="s">
        <v>110</v>
      </c>
      <c r="B148" s="8" t="n">
        <v>180</v>
      </c>
      <c r="C148" s="10"/>
      <c r="D148" s="7" t="s">
        <v>14</v>
      </c>
      <c r="E148" s="7" t="n">
        <v>100</v>
      </c>
    </row>
    <row r="149" customFormat="false" ht="12.75" hidden="false" customHeight="false" outlineLevel="0" collapsed="false">
      <c r="A149" s="12" t="s">
        <v>38</v>
      </c>
      <c r="B149" s="13" t="n">
        <f aca="false">SUM(B146:B148)</f>
        <v>255</v>
      </c>
      <c r="C149" s="14"/>
      <c r="D149" s="12" t="s">
        <v>38</v>
      </c>
      <c r="E149" s="13" t="n">
        <f aca="false">SUM(E146:E148)</f>
        <v>220</v>
      </c>
    </row>
    <row r="150" customFormat="false" ht="12.75" hidden="false" customHeight="true" outlineLevel="0" collapsed="false">
      <c r="A150" s="6" t="s">
        <v>111</v>
      </c>
      <c r="B150" s="6"/>
      <c r="C150" s="6"/>
      <c r="D150" s="6"/>
      <c r="E150" s="6"/>
    </row>
    <row r="151" customFormat="false" ht="12.75" hidden="false" customHeight="false" outlineLevel="0" collapsed="false">
      <c r="A151" s="7"/>
      <c r="B151" s="8"/>
      <c r="C151" s="10"/>
      <c r="D151" s="7" t="s">
        <v>7</v>
      </c>
      <c r="E151" s="7" t="n">
        <v>20</v>
      </c>
    </row>
    <row r="152" customFormat="false" ht="25.5" hidden="false" customHeight="false" outlineLevel="0" collapsed="false">
      <c r="A152" s="7" t="s">
        <v>106</v>
      </c>
      <c r="B152" s="8" t="n">
        <v>240</v>
      </c>
      <c r="C152" s="10"/>
      <c r="D152" s="7" t="s">
        <v>107</v>
      </c>
      <c r="E152" s="7" t="n">
        <v>240</v>
      </c>
    </row>
    <row r="153" customFormat="false" ht="12.75" hidden="false" customHeight="false" outlineLevel="0" collapsed="false">
      <c r="A153" s="7" t="s">
        <v>10</v>
      </c>
      <c r="B153" s="8" t="n">
        <v>180</v>
      </c>
      <c r="C153" s="10"/>
      <c r="D153" s="7" t="s">
        <v>11</v>
      </c>
      <c r="E153" s="7" t="n">
        <v>180</v>
      </c>
    </row>
    <row r="154" customFormat="false" ht="12.75" hidden="false" customHeight="false" outlineLevel="0" collapsed="false">
      <c r="A154" s="7" t="s">
        <v>12</v>
      </c>
      <c r="B154" s="8" t="n">
        <v>40</v>
      </c>
      <c r="C154" s="10"/>
      <c r="D154" s="7" t="s">
        <v>13</v>
      </c>
      <c r="E154" s="7" t="n">
        <v>25</v>
      </c>
    </row>
    <row r="155" customFormat="false" ht="12.75" hidden="false" customHeight="false" outlineLevel="0" collapsed="false">
      <c r="A155" s="7" t="s">
        <v>21</v>
      </c>
      <c r="B155" s="8" t="n">
        <v>100</v>
      </c>
      <c r="C155" s="10"/>
      <c r="D155" s="7"/>
      <c r="E155" s="8"/>
    </row>
    <row r="156" customFormat="false" ht="12.75" hidden="false" customHeight="false" outlineLevel="0" collapsed="false">
      <c r="A156" s="12" t="s">
        <v>15</v>
      </c>
      <c r="B156" s="13" t="n">
        <f aca="false">SUM(B151:B155)</f>
        <v>560</v>
      </c>
      <c r="C156" s="9"/>
      <c r="D156" s="12" t="s">
        <v>15</v>
      </c>
      <c r="E156" s="13" t="n">
        <f aca="false">SUM(E151:E155)</f>
        <v>465</v>
      </c>
    </row>
    <row r="157" customFormat="false" ht="12.75" hidden="false" customHeight="true" outlineLevel="0" collapsed="false">
      <c r="A157" s="6" t="s">
        <v>112</v>
      </c>
      <c r="B157" s="6"/>
      <c r="C157" s="6"/>
      <c r="D157" s="6"/>
      <c r="E157" s="6"/>
    </row>
    <row r="158" customFormat="false" ht="12.75" hidden="false" customHeight="false" outlineLevel="0" collapsed="false">
      <c r="A158" s="7"/>
      <c r="B158" s="8"/>
      <c r="C158" s="9"/>
      <c r="D158" s="7" t="s">
        <v>19</v>
      </c>
      <c r="E158" s="7" t="n">
        <v>20</v>
      </c>
    </row>
    <row r="159" customFormat="false" ht="12.75" hidden="false" customHeight="false" outlineLevel="0" collapsed="false">
      <c r="A159" s="7"/>
      <c r="B159" s="8"/>
      <c r="C159" s="9"/>
      <c r="D159" s="7" t="s">
        <v>20</v>
      </c>
      <c r="E159" s="7" t="n">
        <v>100</v>
      </c>
    </row>
    <row r="160" customFormat="false" ht="12.75" hidden="false" customHeight="false" outlineLevel="0" collapsed="false">
      <c r="A160" s="7"/>
      <c r="B160" s="8"/>
      <c r="C160" s="9"/>
      <c r="D160" s="7" t="s">
        <v>14</v>
      </c>
      <c r="E160" s="7" t="n">
        <v>100</v>
      </c>
    </row>
    <row r="161" customFormat="false" ht="12.75" hidden="false" customHeight="false" outlineLevel="0" collapsed="false">
      <c r="A161" s="12"/>
      <c r="B161" s="13"/>
      <c r="C161" s="9"/>
      <c r="D161" s="12" t="s">
        <v>22</v>
      </c>
      <c r="E161" s="13" t="n">
        <f aca="false">SUM(E158:E160)</f>
        <v>220</v>
      </c>
    </row>
    <row r="162" customFormat="false" ht="12.75" hidden="false" customHeight="true" outlineLevel="0" collapsed="false">
      <c r="A162" s="6" t="s">
        <v>113</v>
      </c>
      <c r="B162" s="6"/>
      <c r="C162" s="6"/>
      <c r="D162" s="6"/>
      <c r="E162" s="6"/>
    </row>
    <row r="163" customFormat="false" ht="38.25" hidden="false" customHeight="false" outlineLevel="0" collapsed="false">
      <c r="A163" s="7" t="s">
        <v>114</v>
      </c>
      <c r="B163" s="8" t="n">
        <v>60</v>
      </c>
      <c r="C163" s="10"/>
      <c r="D163" s="7" t="s">
        <v>114</v>
      </c>
      <c r="E163" s="7" t="n">
        <v>60</v>
      </c>
    </row>
    <row r="164" customFormat="false" ht="12.75" hidden="false" customHeight="false" outlineLevel="0" collapsed="false">
      <c r="A164" s="7" t="s">
        <v>71</v>
      </c>
      <c r="B164" s="8" t="n">
        <v>205</v>
      </c>
      <c r="C164" s="10"/>
      <c r="D164" s="7" t="s">
        <v>72</v>
      </c>
      <c r="E164" s="7" t="n">
        <v>205</v>
      </c>
    </row>
    <row r="165" customFormat="false" ht="12.75" hidden="false" customHeight="false" outlineLevel="0" collapsed="false">
      <c r="A165" s="7" t="s">
        <v>115</v>
      </c>
      <c r="B165" s="8" t="n">
        <v>90</v>
      </c>
      <c r="C165" s="10"/>
      <c r="D165" s="7" t="s">
        <v>116</v>
      </c>
      <c r="E165" s="7" t="n">
        <v>90</v>
      </c>
    </row>
    <row r="166" customFormat="false" ht="12.75" hidden="false" customHeight="false" outlineLevel="0" collapsed="false">
      <c r="A166" s="7" t="s">
        <v>29</v>
      </c>
      <c r="B166" s="8" t="n">
        <v>150</v>
      </c>
      <c r="C166" s="10"/>
      <c r="D166" s="7" t="s">
        <v>29</v>
      </c>
      <c r="E166" s="7" t="n">
        <v>150</v>
      </c>
    </row>
    <row r="167" customFormat="false" ht="12.75" hidden="false" customHeight="false" outlineLevel="0" collapsed="false">
      <c r="A167" s="7" t="s">
        <v>77</v>
      </c>
      <c r="B167" s="8" t="n">
        <v>180</v>
      </c>
      <c r="C167" s="10"/>
      <c r="D167" s="7" t="s">
        <v>78</v>
      </c>
      <c r="E167" s="7" t="n">
        <v>180</v>
      </c>
    </row>
    <row r="168" customFormat="false" ht="12.75" hidden="false" customHeight="false" outlineLevel="0" collapsed="false">
      <c r="A168" s="7" t="s">
        <v>12</v>
      </c>
      <c r="B168" s="8" t="n">
        <v>20</v>
      </c>
      <c r="C168" s="10"/>
      <c r="D168" s="7" t="s">
        <v>32</v>
      </c>
      <c r="E168" s="8" t="n">
        <v>40</v>
      </c>
    </row>
    <row r="169" customFormat="false" ht="12.75" hidden="false" customHeight="false" outlineLevel="0" collapsed="false">
      <c r="A169" s="7" t="s">
        <v>32</v>
      </c>
      <c r="B169" s="8" t="n">
        <v>40</v>
      </c>
      <c r="C169" s="10"/>
      <c r="D169" s="21"/>
      <c r="E169" s="21"/>
    </row>
    <row r="170" customFormat="false" ht="12.75" hidden="false" customHeight="false" outlineLevel="0" collapsed="false">
      <c r="A170" s="7" t="s">
        <v>14</v>
      </c>
      <c r="B170" s="8" t="n">
        <v>100</v>
      </c>
      <c r="C170" s="14"/>
      <c r="D170" s="7"/>
      <c r="E170" s="8"/>
    </row>
    <row r="171" customFormat="false" ht="12.75" hidden="false" customHeight="false" outlineLevel="0" collapsed="false">
      <c r="A171" s="12" t="s">
        <v>34</v>
      </c>
      <c r="B171" s="13" t="n">
        <f aca="false">SUM(B163:B170)</f>
        <v>845</v>
      </c>
      <c r="C171" s="9"/>
      <c r="D171" s="12" t="s">
        <v>34</v>
      </c>
      <c r="E171" s="13" t="n">
        <f aca="false">SUM(E163:E170)</f>
        <v>725</v>
      </c>
    </row>
    <row r="172" customFormat="false" ht="12.75" hidden="false" customHeight="true" outlineLevel="0" collapsed="false">
      <c r="A172" s="6" t="s">
        <v>117</v>
      </c>
      <c r="B172" s="6"/>
      <c r="C172" s="6"/>
      <c r="D172" s="6"/>
      <c r="E172" s="6"/>
    </row>
    <row r="173" customFormat="false" ht="12.75" hidden="false" customHeight="false" outlineLevel="0" collapsed="false">
      <c r="A173" s="7" t="s">
        <v>36</v>
      </c>
      <c r="B173" s="8" t="n">
        <v>75</v>
      </c>
      <c r="C173" s="10"/>
      <c r="D173" s="7" t="s">
        <v>19</v>
      </c>
      <c r="E173" s="7" t="n">
        <v>20</v>
      </c>
    </row>
    <row r="174" customFormat="false" ht="12.75" hidden="false" customHeight="false" outlineLevel="0" collapsed="false">
      <c r="A174" s="7"/>
      <c r="B174" s="8"/>
      <c r="C174" s="10"/>
      <c r="D174" s="7" t="s">
        <v>20</v>
      </c>
      <c r="E174" s="7" t="n">
        <v>100</v>
      </c>
    </row>
    <row r="175" customFormat="false" ht="12.75" hidden="false" customHeight="false" outlineLevel="0" collapsed="false">
      <c r="A175" s="7" t="s">
        <v>66</v>
      </c>
      <c r="B175" s="8" t="n">
        <v>180</v>
      </c>
      <c r="C175" s="10"/>
      <c r="D175" s="7" t="s">
        <v>21</v>
      </c>
      <c r="E175" s="7" t="n">
        <v>100</v>
      </c>
    </row>
    <row r="176" customFormat="false" ht="12.75" hidden="false" customHeight="false" outlineLevel="0" collapsed="false">
      <c r="A176" s="12" t="s">
        <v>38</v>
      </c>
      <c r="B176" s="13" t="n">
        <f aca="false">SUM(B173:B175)</f>
        <v>255</v>
      </c>
      <c r="C176" s="22"/>
      <c r="D176" s="12" t="s">
        <v>38</v>
      </c>
      <c r="E176" s="13" t="n">
        <f aca="false">SUM(E173:E175)</f>
        <v>220</v>
      </c>
    </row>
    <row r="177" customFormat="false" ht="12.75" hidden="false" customHeight="true" outlineLevel="0" collapsed="false">
      <c r="A177" s="6" t="s">
        <v>118</v>
      </c>
      <c r="B177" s="6"/>
      <c r="C177" s="6"/>
      <c r="D177" s="6"/>
      <c r="E177" s="6"/>
    </row>
    <row r="178" customFormat="false" ht="12.75" hidden="false" customHeight="false" outlineLevel="0" collapsed="false">
      <c r="A178" s="7" t="s">
        <v>40</v>
      </c>
      <c r="B178" s="8" t="n">
        <v>15</v>
      </c>
      <c r="C178" s="10"/>
      <c r="D178" s="20" t="s">
        <v>41</v>
      </c>
      <c r="E178" s="20" t="n">
        <v>20</v>
      </c>
    </row>
    <row r="179" customFormat="false" ht="12.75" hidden="false" customHeight="false" outlineLevel="0" collapsed="false">
      <c r="A179" s="7" t="s">
        <v>42</v>
      </c>
      <c r="B179" s="8" t="n">
        <v>40</v>
      </c>
      <c r="C179" s="10"/>
      <c r="D179" s="20" t="s">
        <v>43</v>
      </c>
      <c r="E179" s="20" t="n">
        <v>50</v>
      </c>
    </row>
    <row r="180" customFormat="false" ht="12.75" hidden="false" customHeight="false" outlineLevel="0" collapsed="false">
      <c r="A180" s="7" t="s">
        <v>119</v>
      </c>
      <c r="B180" s="8" t="n">
        <v>160</v>
      </c>
      <c r="C180" s="10"/>
      <c r="D180" s="20" t="s">
        <v>45</v>
      </c>
      <c r="E180" s="20" t="n">
        <v>160</v>
      </c>
    </row>
    <row r="181" customFormat="false" ht="12.75" hidden="false" customHeight="false" outlineLevel="0" collapsed="false">
      <c r="A181" s="7" t="s">
        <v>110</v>
      </c>
      <c r="B181" s="8" t="n">
        <v>180</v>
      </c>
      <c r="C181" s="10"/>
      <c r="D181" s="20" t="s">
        <v>47</v>
      </c>
      <c r="E181" s="20" t="n">
        <v>180</v>
      </c>
    </row>
    <row r="182" customFormat="false" ht="12.75" hidden="false" customHeight="false" outlineLevel="0" collapsed="false">
      <c r="A182" s="7" t="s">
        <v>12</v>
      </c>
      <c r="B182" s="8" t="n">
        <v>40</v>
      </c>
      <c r="C182" s="10"/>
      <c r="D182" s="20" t="s">
        <v>13</v>
      </c>
      <c r="E182" s="20" t="n">
        <v>25</v>
      </c>
    </row>
    <row r="183" customFormat="false" ht="12.75" hidden="false" customHeight="false" outlineLevel="0" collapsed="false">
      <c r="A183" s="7" t="s">
        <v>21</v>
      </c>
      <c r="B183" s="8" t="n">
        <v>100</v>
      </c>
      <c r="C183" s="14"/>
      <c r="D183" s="23"/>
      <c r="E183" s="23"/>
    </row>
    <row r="184" customFormat="false" ht="12.75" hidden="false" customHeight="false" outlineLevel="0" collapsed="false">
      <c r="A184" s="12" t="s">
        <v>15</v>
      </c>
      <c r="B184" s="13" t="n">
        <f aca="false">SUM(B178:B183)</f>
        <v>535</v>
      </c>
      <c r="C184" s="9"/>
      <c r="D184" s="12" t="s">
        <v>15</v>
      </c>
      <c r="E184" s="13" t="n">
        <f aca="false">SUM(E178:E183)</f>
        <v>435</v>
      </c>
    </row>
    <row r="185" customFormat="false" ht="12.75" hidden="false" customHeight="true" outlineLevel="0" collapsed="false">
      <c r="A185" s="6" t="s">
        <v>120</v>
      </c>
      <c r="B185" s="6"/>
      <c r="C185" s="6"/>
      <c r="D185" s="6"/>
      <c r="E185" s="6"/>
    </row>
    <row r="186" customFormat="false" ht="12.75" hidden="false" customHeight="false" outlineLevel="0" collapsed="false">
      <c r="A186" s="7"/>
      <c r="B186" s="8"/>
      <c r="C186" s="9"/>
      <c r="D186" s="7" t="s">
        <v>19</v>
      </c>
      <c r="E186" s="7" t="n">
        <v>20</v>
      </c>
    </row>
    <row r="187" customFormat="false" ht="12.75" hidden="false" customHeight="false" outlineLevel="0" collapsed="false">
      <c r="A187" s="7"/>
      <c r="B187" s="8"/>
      <c r="C187" s="9"/>
      <c r="D187" s="7" t="s">
        <v>20</v>
      </c>
      <c r="E187" s="7" t="n">
        <v>100</v>
      </c>
    </row>
    <row r="188" customFormat="false" ht="12.75" hidden="false" customHeight="false" outlineLevel="0" collapsed="false">
      <c r="A188" s="7"/>
      <c r="B188" s="8"/>
      <c r="C188" s="9"/>
      <c r="D188" s="7" t="s">
        <v>21</v>
      </c>
      <c r="E188" s="7" t="n">
        <v>100</v>
      </c>
    </row>
    <row r="189" customFormat="false" ht="12.75" hidden="false" customHeight="false" outlineLevel="0" collapsed="false">
      <c r="A189" s="12"/>
      <c r="B189" s="13"/>
      <c r="C189" s="9"/>
      <c r="D189" s="12" t="s">
        <v>22</v>
      </c>
      <c r="E189" s="13" t="n">
        <f aca="false">SUM(E186:E188)</f>
        <v>220</v>
      </c>
    </row>
    <row r="190" customFormat="false" ht="12.75" hidden="false" customHeight="true" outlineLevel="0" collapsed="false">
      <c r="A190" s="6" t="s">
        <v>121</v>
      </c>
      <c r="B190" s="6"/>
      <c r="C190" s="6"/>
      <c r="D190" s="6"/>
      <c r="E190" s="6"/>
    </row>
    <row r="191" customFormat="false" ht="12.75" hidden="false" customHeight="false" outlineLevel="0" collapsed="false">
      <c r="A191" s="7" t="s">
        <v>70</v>
      </c>
      <c r="B191" s="8" t="n">
        <v>60</v>
      </c>
      <c r="C191" s="10"/>
      <c r="D191" s="7" t="s">
        <v>70</v>
      </c>
      <c r="E191" s="7" t="n">
        <v>60</v>
      </c>
    </row>
    <row r="192" customFormat="false" ht="25.5" hidden="false" customHeight="false" outlineLevel="0" collapsed="false">
      <c r="A192" s="7" t="s">
        <v>52</v>
      </c>
      <c r="B192" s="8" t="n">
        <v>200</v>
      </c>
      <c r="C192" s="10"/>
      <c r="D192" s="7" t="s">
        <v>53</v>
      </c>
      <c r="E192" s="7" t="n">
        <v>200</v>
      </c>
    </row>
    <row r="193" customFormat="false" ht="12.75" hidden="false" customHeight="false" outlineLevel="0" collapsed="false">
      <c r="A193" s="7" t="s">
        <v>8</v>
      </c>
      <c r="B193" s="8" t="n">
        <v>90</v>
      </c>
      <c r="C193" s="10"/>
      <c r="D193" s="7" t="s">
        <v>8</v>
      </c>
      <c r="E193" s="7" t="n">
        <v>90</v>
      </c>
    </row>
    <row r="194" customFormat="false" ht="12.75" hidden="false" customHeight="false" outlineLevel="0" collapsed="false">
      <c r="A194" s="7" t="s">
        <v>74</v>
      </c>
      <c r="B194" s="8" t="n">
        <v>30</v>
      </c>
      <c r="C194" s="10"/>
      <c r="D194" s="7" t="s">
        <v>94</v>
      </c>
      <c r="E194" s="7" t="n">
        <v>150</v>
      </c>
    </row>
    <row r="195" customFormat="false" ht="12.75" hidden="false" customHeight="false" outlineLevel="0" collapsed="false">
      <c r="A195" s="7" t="s">
        <v>64</v>
      </c>
      <c r="B195" s="8" t="n">
        <v>150</v>
      </c>
      <c r="C195" s="10"/>
      <c r="D195" s="7" t="s">
        <v>31</v>
      </c>
      <c r="E195" s="7" t="n">
        <v>180</v>
      </c>
    </row>
    <row r="196" customFormat="false" ht="12.75" hidden="false" customHeight="false" outlineLevel="0" collapsed="false">
      <c r="A196" s="7" t="s">
        <v>30</v>
      </c>
      <c r="B196" s="8" t="n">
        <v>180</v>
      </c>
      <c r="C196" s="10"/>
      <c r="D196" s="7" t="s">
        <v>32</v>
      </c>
      <c r="E196" s="7" t="n">
        <v>40</v>
      </c>
    </row>
    <row r="197" customFormat="false" ht="12.75" hidden="false" customHeight="false" outlineLevel="0" collapsed="false">
      <c r="A197" s="7" t="s">
        <v>12</v>
      </c>
      <c r="B197" s="8" t="n">
        <v>20</v>
      </c>
      <c r="C197" s="10"/>
      <c r="D197" s="7"/>
      <c r="E197" s="8"/>
    </row>
    <row r="198" customFormat="false" ht="12.75" hidden="false" customHeight="false" outlineLevel="0" collapsed="false">
      <c r="A198" s="7" t="s">
        <v>32</v>
      </c>
      <c r="B198" s="8" t="n">
        <v>40</v>
      </c>
      <c r="C198" s="10"/>
      <c r="D198" s="21"/>
      <c r="E198" s="8"/>
    </row>
    <row r="199" customFormat="false" ht="12.75" hidden="false" customHeight="false" outlineLevel="0" collapsed="false">
      <c r="A199" s="7" t="s">
        <v>14</v>
      </c>
      <c r="B199" s="8" t="n">
        <v>100</v>
      </c>
      <c r="C199" s="14"/>
      <c r="D199" s="7"/>
      <c r="E199" s="8"/>
    </row>
    <row r="200" customFormat="false" ht="12.75" hidden="false" customHeight="false" outlineLevel="0" collapsed="false">
      <c r="A200" s="12" t="s">
        <v>34</v>
      </c>
      <c r="B200" s="13" t="n">
        <f aca="false">SUM(B191:B199)</f>
        <v>870</v>
      </c>
      <c r="C200" s="9"/>
      <c r="D200" s="12" t="s">
        <v>34</v>
      </c>
      <c r="E200" s="13" t="n">
        <f aca="false">SUM(E191:E199)</f>
        <v>720</v>
      </c>
    </row>
    <row r="201" customFormat="false" ht="12.75" hidden="false" customHeight="true" outlineLevel="0" collapsed="false">
      <c r="A201" s="6" t="s">
        <v>122</v>
      </c>
      <c r="B201" s="6"/>
      <c r="C201" s="6"/>
      <c r="D201" s="6"/>
      <c r="E201" s="6"/>
    </row>
    <row r="202" customFormat="false" ht="12.75" hidden="false" customHeight="false" outlineLevel="0" collapsed="false">
      <c r="A202" s="7" t="s">
        <v>57</v>
      </c>
      <c r="B202" s="8" t="n">
        <v>80</v>
      </c>
      <c r="C202" s="10"/>
      <c r="D202" s="7" t="s">
        <v>19</v>
      </c>
      <c r="E202" s="7" t="n">
        <v>20</v>
      </c>
    </row>
    <row r="203" customFormat="false" ht="12.75" hidden="false" customHeight="false" outlineLevel="0" collapsed="false">
      <c r="A203" s="7"/>
      <c r="B203" s="8"/>
      <c r="C203" s="10"/>
      <c r="D203" s="7" t="s">
        <v>20</v>
      </c>
      <c r="E203" s="7" t="n">
        <v>100</v>
      </c>
    </row>
    <row r="204" customFormat="false" ht="12.75" hidden="false" customHeight="false" outlineLevel="0" collapsed="false">
      <c r="A204" s="7" t="s">
        <v>66</v>
      </c>
      <c r="B204" s="8" t="n">
        <v>180</v>
      </c>
      <c r="C204" s="10"/>
      <c r="D204" s="7" t="s">
        <v>14</v>
      </c>
      <c r="E204" s="7" t="n">
        <v>100</v>
      </c>
    </row>
    <row r="205" customFormat="false" ht="12.75" hidden="false" customHeight="false" outlineLevel="0" collapsed="false">
      <c r="A205" s="12" t="s">
        <v>38</v>
      </c>
      <c r="B205" s="13" t="n">
        <f aca="false">SUM(B202:B204)</f>
        <v>260</v>
      </c>
      <c r="C205" s="22"/>
      <c r="D205" s="12" t="s">
        <v>38</v>
      </c>
      <c r="E205" s="13" t="n">
        <f aca="false">SUM(E202:E204)</f>
        <v>220</v>
      </c>
    </row>
    <row r="206" customFormat="false" ht="12.75" hidden="false" customHeight="true" outlineLevel="0" collapsed="false">
      <c r="A206" s="6" t="s">
        <v>123</v>
      </c>
      <c r="B206" s="6"/>
      <c r="C206" s="6"/>
      <c r="D206" s="6"/>
      <c r="E206" s="6"/>
    </row>
    <row r="207" customFormat="false" ht="12.75" hidden="false" customHeight="false" outlineLevel="0" collapsed="false">
      <c r="A207" s="7" t="s">
        <v>6</v>
      </c>
      <c r="B207" s="8" t="n">
        <v>10</v>
      </c>
      <c r="C207" s="10"/>
      <c r="D207" s="7" t="s">
        <v>98</v>
      </c>
      <c r="E207" s="7" t="n">
        <v>20</v>
      </c>
    </row>
    <row r="208" customFormat="false" ht="12.75" hidden="false" customHeight="false" outlineLevel="0" collapsed="false">
      <c r="A208" s="7" t="s">
        <v>61</v>
      </c>
      <c r="B208" s="8" t="n">
        <v>90</v>
      </c>
      <c r="C208" s="10"/>
      <c r="D208" s="7" t="s">
        <v>61</v>
      </c>
      <c r="E208" s="7" t="n">
        <v>90</v>
      </c>
    </row>
    <row r="209" customFormat="false" ht="12.75" hidden="false" customHeight="false" outlineLevel="0" collapsed="false">
      <c r="A209" s="7" t="s">
        <v>74</v>
      </c>
      <c r="B209" s="8" t="n">
        <v>30</v>
      </c>
      <c r="C209" s="10"/>
      <c r="D209" s="7" t="s">
        <v>74</v>
      </c>
      <c r="E209" s="7" t="n">
        <v>30</v>
      </c>
    </row>
    <row r="210" customFormat="false" ht="12.75" hidden="false" customHeight="false" outlineLevel="0" collapsed="false">
      <c r="A210" s="7" t="s">
        <v>29</v>
      </c>
      <c r="B210" s="8" t="n">
        <v>150</v>
      </c>
      <c r="C210" s="10"/>
      <c r="D210" s="7" t="s">
        <v>29</v>
      </c>
      <c r="E210" s="7" t="n">
        <v>150</v>
      </c>
    </row>
    <row r="211" customFormat="false" ht="12.75" hidden="false" customHeight="false" outlineLevel="0" collapsed="false">
      <c r="A211" s="7" t="s">
        <v>66</v>
      </c>
      <c r="B211" s="8" t="n">
        <v>180</v>
      </c>
      <c r="C211" s="10"/>
      <c r="D211" s="7" t="s">
        <v>67</v>
      </c>
      <c r="E211" s="7" t="n">
        <v>180</v>
      </c>
    </row>
    <row r="212" customFormat="false" ht="12.75" hidden="false" customHeight="false" outlineLevel="0" collapsed="false">
      <c r="A212" s="7" t="s">
        <v>12</v>
      </c>
      <c r="B212" s="8" t="n">
        <v>40</v>
      </c>
      <c r="C212" s="10"/>
      <c r="D212" s="7" t="s">
        <v>13</v>
      </c>
      <c r="E212" s="7" t="n">
        <v>25</v>
      </c>
    </row>
    <row r="213" customFormat="false" ht="12.75" hidden="false" customHeight="false" outlineLevel="0" collapsed="false">
      <c r="A213" s="7" t="s">
        <v>124</v>
      </c>
      <c r="B213" s="8" t="n">
        <v>100</v>
      </c>
      <c r="C213" s="10"/>
      <c r="D213" s="7"/>
      <c r="E213" s="8"/>
    </row>
    <row r="214" customFormat="false" ht="12.75" hidden="false" customHeight="false" outlineLevel="0" collapsed="false">
      <c r="A214" s="12" t="s">
        <v>15</v>
      </c>
      <c r="B214" s="13" t="n">
        <f aca="false">SUM(B207:B213)</f>
        <v>600</v>
      </c>
      <c r="C214" s="9"/>
      <c r="D214" s="12" t="s">
        <v>15</v>
      </c>
      <c r="E214" s="13" t="n">
        <f aca="false">SUM(E207:E213)</f>
        <v>495</v>
      </c>
    </row>
    <row r="215" customFormat="false" ht="12.75" hidden="false" customHeight="true" outlineLevel="0" collapsed="false">
      <c r="A215" s="6" t="s">
        <v>125</v>
      </c>
      <c r="B215" s="6"/>
      <c r="C215" s="6"/>
      <c r="D215" s="6"/>
      <c r="E215" s="6"/>
    </row>
    <row r="216" customFormat="false" ht="12.75" hidden="false" customHeight="false" outlineLevel="0" collapsed="false">
      <c r="A216" s="7"/>
      <c r="B216" s="8"/>
      <c r="C216" s="9"/>
      <c r="D216" s="7" t="s">
        <v>19</v>
      </c>
      <c r="E216" s="7" t="n">
        <v>20</v>
      </c>
    </row>
    <row r="217" customFormat="false" ht="12.75" hidden="false" customHeight="false" outlineLevel="0" collapsed="false">
      <c r="A217" s="7"/>
      <c r="B217" s="8"/>
      <c r="C217" s="9"/>
      <c r="D217" s="7" t="s">
        <v>20</v>
      </c>
      <c r="E217" s="7" t="n">
        <v>100</v>
      </c>
    </row>
    <row r="218" customFormat="false" ht="12.75" hidden="false" customHeight="false" outlineLevel="0" collapsed="false">
      <c r="A218" s="7"/>
      <c r="B218" s="8"/>
      <c r="C218" s="9"/>
      <c r="D218" s="7" t="s">
        <v>14</v>
      </c>
      <c r="E218" s="7" t="n">
        <v>100</v>
      </c>
    </row>
    <row r="219" customFormat="false" ht="12.75" hidden="false" customHeight="false" outlineLevel="0" collapsed="false">
      <c r="A219" s="12"/>
      <c r="B219" s="13"/>
      <c r="C219" s="9"/>
      <c r="D219" s="12" t="s">
        <v>22</v>
      </c>
      <c r="E219" s="13" t="n">
        <f aca="false">SUM(E216:E218)</f>
        <v>220</v>
      </c>
    </row>
    <row r="220" customFormat="false" ht="12.75" hidden="false" customHeight="true" outlineLevel="0" collapsed="false">
      <c r="A220" s="6" t="s">
        <v>126</v>
      </c>
      <c r="B220" s="6"/>
      <c r="C220" s="6"/>
      <c r="D220" s="6"/>
      <c r="E220" s="6"/>
    </row>
    <row r="221" customFormat="false" ht="12.75" hidden="false" customHeight="false" outlineLevel="0" collapsed="false">
      <c r="A221" s="7" t="s">
        <v>127</v>
      </c>
      <c r="B221" s="8" t="n">
        <v>60</v>
      </c>
      <c r="C221" s="10"/>
      <c r="D221" s="7" t="s">
        <v>51</v>
      </c>
      <c r="E221" s="7" t="n">
        <v>60</v>
      </c>
    </row>
    <row r="222" customFormat="false" ht="25.5" hidden="false" customHeight="false" outlineLevel="0" collapsed="false">
      <c r="A222" s="7" t="s">
        <v>104</v>
      </c>
      <c r="B222" s="8" t="n">
        <v>205</v>
      </c>
      <c r="C222" s="10"/>
      <c r="D222" s="7" t="s">
        <v>105</v>
      </c>
      <c r="E222" s="7" t="n">
        <v>205</v>
      </c>
    </row>
    <row r="223" customFormat="false" ht="12.75" hidden="false" customHeight="false" outlineLevel="0" collapsed="false">
      <c r="A223" s="7" t="s">
        <v>73</v>
      </c>
      <c r="B223" s="8" t="n">
        <v>90</v>
      </c>
      <c r="C223" s="10"/>
      <c r="D223" s="7" t="s">
        <v>73</v>
      </c>
      <c r="E223" s="7" t="n">
        <v>90</v>
      </c>
    </row>
    <row r="224" customFormat="false" ht="12.75" hidden="false" customHeight="false" outlineLevel="0" collapsed="false">
      <c r="A224" s="7" t="s">
        <v>74</v>
      </c>
      <c r="B224" s="8" t="n">
        <v>30</v>
      </c>
      <c r="C224" s="10"/>
      <c r="D224" s="7" t="s">
        <v>74</v>
      </c>
      <c r="E224" s="7" t="n">
        <v>30</v>
      </c>
    </row>
    <row r="225" customFormat="false" ht="12.75" hidden="false" customHeight="false" outlineLevel="0" collapsed="false">
      <c r="A225" s="7" t="s">
        <v>75</v>
      </c>
      <c r="B225" s="8" t="n">
        <v>150</v>
      </c>
      <c r="C225" s="10"/>
      <c r="D225" s="7" t="s">
        <v>76</v>
      </c>
      <c r="E225" s="7" t="n">
        <v>150</v>
      </c>
    </row>
    <row r="226" customFormat="false" ht="12.75" hidden="false" customHeight="false" outlineLevel="0" collapsed="false">
      <c r="A226" s="7" t="s">
        <v>54</v>
      </c>
      <c r="B226" s="8" t="n">
        <v>180</v>
      </c>
      <c r="C226" s="10"/>
      <c r="D226" s="7" t="s">
        <v>55</v>
      </c>
      <c r="E226" s="7" t="n">
        <v>180</v>
      </c>
    </row>
    <row r="227" customFormat="false" ht="12.75" hidden="false" customHeight="false" outlineLevel="0" collapsed="false">
      <c r="A227" s="7" t="s">
        <v>12</v>
      </c>
      <c r="B227" s="8" t="n">
        <v>20</v>
      </c>
      <c r="C227" s="10"/>
      <c r="D227" s="7" t="s">
        <v>32</v>
      </c>
      <c r="E227" s="7" t="n">
        <v>40</v>
      </c>
    </row>
    <row r="228" customFormat="false" ht="12.75" hidden="false" customHeight="false" outlineLevel="0" collapsed="false">
      <c r="A228" s="7" t="s">
        <v>32</v>
      </c>
      <c r="B228" s="8" t="n">
        <v>40</v>
      </c>
      <c r="C228" s="10"/>
      <c r="D228" s="7"/>
      <c r="E228" s="8"/>
    </row>
    <row r="229" customFormat="false" ht="12.75" hidden="false" customHeight="false" outlineLevel="0" collapsed="false">
      <c r="A229" s="7" t="s">
        <v>14</v>
      </c>
      <c r="B229" s="8" t="n">
        <v>100</v>
      </c>
      <c r="C229" s="10"/>
      <c r="D229" s="7"/>
      <c r="E229" s="8"/>
    </row>
    <row r="230" customFormat="false" ht="12.75" hidden="false" customHeight="false" outlineLevel="0" collapsed="false">
      <c r="A230" s="12" t="s">
        <v>34</v>
      </c>
      <c r="B230" s="13" t="n">
        <f aca="false">SUM(B221:B229)</f>
        <v>875</v>
      </c>
      <c r="C230" s="9"/>
      <c r="D230" s="12" t="s">
        <v>34</v>
      </c>
      <c r="E230" s="13" t="n">
        <f aca="false">SUM(E221:E229)</f>
        <v>755</v>
      </c>
    </row>
    <row r="231" customFormat="false" ht="12.75" hidden="false" customHeight="true" outlineLevel="0" collapsed="false">
      <c r="A231" s="6" t="s">
        <v>128</v>
      </c>
      <c r="B231" s="6"/>
      <c r="C231" s="6"/>
      <c r="D231" s="6"/>
      <c r="E231" s="6"/>
    </row>
    <row r="232" customFormat="false" ht="12.75" hidden="false" customHeight="false" outlineLevel="0" collapsed="false">
      <c r="A232" s="7" t="s">
        <v>80</v>
      </c>
      <c r="B232" s="8" t="n">
        <v>20</v>
      </c>
      <c r="C232" s="10"/>
      <c r="D232" s="7" t="s">
        <v>19</v>
      </c>
      <c r="E232" s="7" t="n">
        <v>20</v>
      </c>
    </row>
    <row r="233" customFormat="false" ht="12.75" hidden="false" customHeight="false" outlineLevel="0" collapsed="false">
      <c r="A233" s="7"/>
      <c r="B233" s="8"/>
      <c r="C233" s="10"/>
      <c r="D233" s="7" t="s">
        <v>20</v>
      </c>
      <c r="E233" s="7" t="n">
        <v>100</v>
      </c>
    </row>
    <row r="234" customFormat="false" ht="12.75" hidden="false" customHeight="false" outlineLevel="0" collapsed="false">
      <c r="A234" s="7" t="s">
        <v>81</v>
      </c>
      <c r="B234" s="8" t="n">
        <v>200</v>
      </c>
      <c r="C234" s="10"/>
      <c r="D234" s="7" t="s">
        <v>21</v>
      </c>
      <c r="E234" s="7" t="n">
        <v>100</v>
      </c>
    </row>
    <row r="235" customFormat="false" ht="12.75" hidden="false" customHeight="false" outlineLevel="0" collapsed="false">
      <c r="A235" s="12" t="s">
        <v>38</v>
      </c>
      <c r="B235" s="13" t="n">
        <f aca="false">SUM(B232:B234)</f>
        <v>220</v>
      </c>
      <c r="C235" s="22"/>
      <c r="D235" s="12" t="s">
        <v>38</v>
      </c>
      <c r="E235" s="13" t="n">
        <f aca="false">SUM(E232:E234)</f>
        <v>220</v>
      </c>
    </row>
    <row r="236" customFormat="false" ht="12.75" hidden="false" customHeight="true" outlineLevel="0" collapsed="false">
      <c r="A236" s="6" t="s">
        <v>129</v>
      </c>
      <c r="B236" s="6"/>
      <c r="C236" s="6"/>
      <c r="D236" s="6"/>
      <c r="E236" s="6"/>
    </row>
    <row r="237" customFormat="false" ht="12.75" hidden="false" customHeight="false" outlineLevel="0" collapsed="false">
      <c r="A237" s="7" t="s">
        <v>83</v>
      </c>
      <c r="B237" s="8" t="n">
        <v>150</v>
      </c>
      <c r="C237" s="10"/>
      <c r="D237" s="7" t="s">
        <v>83</v>
      </c>
      <c r="E237" s="7" t="n">
        <v>150</v>
      </c>
    </row>
    <row r="238" customFormat="false" ht="12.75" hidden="false" customHeight="false" outlineLevel="0" collapsed="false">
      <c r="A238" s="7" t="s">
        <v>130</v>
      </c>
      <c r="B238" s="8" t="n">
        <v>50</v>
      </c>
      <c r="C238" s="10"/>
      <c r="D238" s="7" t="s">
        <v>85</v>
      </c>
      <c r="E238" s="7" t="n">
        <v>50</v>
      </c>
    </row>
    <row r="239" customFormat="false" ht="12.75" hidden="false" customHeight="false" outlineLevel="0" collapsed="false">
      <c r="A239" s="7" t="s">
        <v>58</v>
      </c>
      <c r="B239" s="8" t="n">
        <v>180</v>
      </c>
      <c r="C239" s="10"/>
      <c r="D239" s="7" t="s">
        <v>86</v>
      </c>
      <c r="E239" s="7" t="n">
        <v>180</v>
      </c>
    </row>
    <row r="240" customFormat="false" ht="12.75" hidden="false" customHeight="false" outlineLevel="0" collapsed="false">
      <c r="A240" s="7" t="s">
        <v>12</v>
      </c>
      <c r="B240" s="8" t="n">
        <v>30</v>
      </c>
      <c r="C240" s="10"/>
      <c r="D240" s="7" t="s">
        <v>13</v>
      </c>
      <c r="E240" s="7" t="n">
        <v>25</v>
      </c>
    </row>
    <row r="241" customFormat="false" ht="12.75" hidden="false" customHeight="false" outlineLevel="0" collapsed="false">
      <c r="A241" s="7" t="s">
        <v>88</v>
      </c>
      <c r="B241" s="8" t="n">
        <v>50</v>
      </c>
      <c r="C241" s="10"/>
      <c r="D241" s="7"/>
      <c r="E241" s="8"/>
    </row>
    <row r="242" customFormat="false" ht="12.75" hidden="false" customHeight="false" outlineLevel="0" collapsed="false">
      <c r="A242" s="7" t="s">
        <v>14</v>
      </c>
      <c r="B242" s="8" t="n">
        <v>100</v>
      </c>
      <c r="C242" s="14"/>
      <c r="D242" s="7"/>
      <c r="E242" s="8"/>
    </row>
    <row r="243" customFormat="false" ht="12.75" hidden="false" customHeight="false" outlineLevel="0" collapsed="false">
      <c r="A243" s="12" t="s">
        <v>15</v>
      </c>
      <c r="B243" s="13" t="n">
        <f aca="false">SUM(B237:B242)</f>
        <v>560</v>
      </c>
      <c r="C243" s="9"/>
      <c r="D243" s="12" t="s">
        <v>15</v>
      </c>
      <c r="E243" s="13" t="n">
        <f aca="false">SUM(E237:E242)</f>
        <v>405</v>
      </c>
    </row>
    <row r="244" customFormat="false" ht="12.75" hidden="false" customHeight="true" outlineLevel="0" collapsed="false">
      <c r="A244" s="6" t="s">
        <v>131</v>
      </c>
      <c r="B244" s="6"/>
      <c r="C244" s="6"/>
      <c r="D244" s="6"/>
      <c r="E244" s="6"/>
    </row>
    <row r="245" customFormat="false" ht="12.75" hidden="false" customHeight="false" outlineLevel="0" collapsed="false">
      <c r="A245" s="7"/>
      <c r="B245" s="8"/>
      <c r="C245" s="9"/>
      <c r="D245" s="7" t="s">
        <v>19</v>
      </c>
      <c r="E245" s="7" t="n">
        <v>20</v>
      </c>
    </row>
    <row r="246" customFormat="false" ht="12.75" hidden="false" customHeight="false" outlineLevel="0" collapsed="false">
      <c r="A246" s="7"/>
      <c r="B246" s="8"/>
      <c r="C246" s="9"/>
      <c r="D246" s="7" t="s">
        <v>20</v>
      </c>
      <c r="E246" s="7" t="n">
        <v>100</v>
      </c>
    </row>
    <row r="247" customFormat="false" ht="12.75" hidden="false" customHeight="false" outlineLevel="0" collapsed="false">
      <c r="A247" s="7"/>
      <c r="B247" s="8"/>
      <c r="C247" s="9"/>
      <c r="D247" s="7" t="s">
        <v>21</v>
      </c>
      <c r="E247" s="7" t="n">
        <v>100</v>
      </c>
    </row>
    <row r="248" customFormat="false" ht="12.75" hidden="false" customHeight="false" outlineLevel="0" collapsed="false">
      <c r="A248" s="12"/>
      <c r="B248" s="13"/>
      <c r="C248" s="9"/>
      <c r="D248" s="12" t="s">
        <v>22</v>
      </c>
      <c r="E248" s="13" t="n">
        <f aca="false">SUM(E245:E247)</f>
        <v>220</v>
      </c>
    </row>
    <row r="249" customFormat="false" ht="12.75" hidden="false" customHeight="true" outlineLevel="0" collapsed="false">
      <c r="A249" s="6" t="s">
        <v>132</v>
      </c>
      <c r="B249" s="6"/>
      <c r="C249" s="6"/>
      <c r="D249" s="6"/>
      <c r="E249" s="6"/>
    </row>
    <row r="250" customFormat="false" ht="12.75" hidden="false" customHeight="false" outlineLevel="0" collapsed="false">
      <c r="A250" s="7" t="s">
        <v>133</v>
      </c>
      <c r="B250" s="8" t="n">
        <v>60</v>
      </c>
      <c r="C250" s="10"/>
      <c r="D250" s="7" t="s">
        <v>133</v>
      </c>
      <c r="E250" s="7" t="n">
        <v>60</v>
      </c>
    </row>
    <row r="251" customFormat="false" ht="25.5" hidden="false" customHeight="false" outlineLevel="0" collapsed="false">
      <c r="A251" s="7" t="s">
        <v>92</v>
      </c>
      <c r="B251" s="8" t="n">
        <v>200</v>
      </c>
      <c r="C251" s="10"/>
      <c r="D251" s="7" t="s">
        <v>92</v>
      </c>
      <c r="E251" s="7" t="n">
        <v>200</v>
      </c>
    </row>
    <row r="252" customFormat="false" ht="12.75" hidden="false" customHeight="false" outlineLevel="0" collapsed="false">
      <c r="A252" s="7" t="s">
        <v>61</v>
      </c>
      <c r="B252" s="8" t="n">
        <v>90</v>
      </c>
      <c r="C252" s="10"/>
      <c r="D252" s="7" t="s">
        <v>61</v>
      </c>
      <c r="E252" s="7" t="n">
        <v>90</v>
      </c>
    </row>
    <row r="253" customFormat="false" ht="12.75" hidden="false" customHeight="false" outlineLevel="0" collapsed="false">
      <c r="A253" s="7" t="s">
        <v>9</v>
      </c>
      <c r="B253" s="8" t="n">
        <v>150</v>
      </c>
      <c r="C253" s="10"/>
      <c r="D253" s="7" t="s">
        <v>9</v>
      </c>
      <c r="E253" s="7" t="n">
        <v>150</v>
      </c>
    </row>
    <row r="254" customFormat="false" ht="12.75" hidden="false" customHeight="false" outlineLevel="0" collapsed="false">
      <c r="A254" s="7" t="s">
        <v>77</v>
      </c>
      <c r="B254" s="8" t="n">
        <v>180</v>
      </c>
      <c r="C254" s="10"/>
      <c r="D254" s="7" t="s">
        <v>78</v>
      </c>
      <c r="E254" s="7" t="n">
        <v>180</v>
      </c>
    </row>
    <row r="255" customFormat="false" ht="12.75" hidden="false" customHeight="false" outlineLevel="0" collapsed="false">
      <c r="A255" s="7" t="s">
        <v>12</v>
      </c>
      <c r="B255" s="8" t="n">
        <v>20</v>
      </c>
      <c r="C255" s="10"/>
      <c r="D255" s="7" t="s">
        <v>32</v>
      </c>
      <c r="E255" s="7" t="n">
        <v>40</v>
      </c>
    </row>
    <row r="256" customFormat="false" ht="12.75" hidden="false" customHeight="false" outlineLevel="0" collapsed="false">
      <c r="A256" s="7" t="s">
        <v>32</v>
      </c>
      <c r="B256" s="8" t="n">
        <v>40</v>
      </c>
      <c r="C256" s="10"/>
      <c r="D256" s="7"/>
      <c r="E256" s="8"/>
    </row>
    <row r="257" customFormat="false" ht="12.75" hidden="false" customHeight="false" outlineLevel="0" collapsed="false">
      <c r="A257" s="7" t="s">
        <v>14</v>
      </c>
      <c r="B257" s="8" t="n">
        <v>100</v>
      </c>
      <c r="C257" s="14"/>
      <c r="D257" s="7"/>
      <c r="E257" s="8"/>
    </row>
    <row r="258" customFormat="false" ht="12.75" hidden="false" customHeight="false" outlineLevel="0" collapsed="false">
      <c r="A258" s="12" t="s">
        <v>34</v>
      </c>
      <c r="B258" s="13" t="n">
        <f aca="false">SUM(B250:B257)</f>
        <v>840</v>
      </c>
      <c r="C258" s="9"/>
      <c r="D258" s="12" t="s">
        <v>34</v>
      </c>
      <c r="E258" s="13" t="n">
        <f aca="false">SUM(E250:E257)</f>
        <v>720</v>
      </c>
    </row>
    <row r="259" customFormat="false" ht="12.75" hidden="false" customHeight="true" outlineLevel="0" collapsed="false">
      <c r="A259" s="6" t="s">
        <v>134</v>
      </c>
      <c r="B259" s="6"/>
      <c r="C259" s="6"/>
      <c r="D259" s="6"/>
      <c r="E259" s="6"/>
    </row>
    <row r="260" customFormat="false" ht="12.75" hidden="false" customHeight="false" outlineLevel="0" collapsed="false">
      <c r="A260" s="7" t="s">
        <v>96</v>
      </c>
      <c r="B260" s="8" t="n">
        <v>75</v>
      </c>
      <c r="C260" s="10"/>
      <c r="D260" s="7" t="s">
        <v>19</v>
      </c>
      <c r="E260" s="7" t="n">
        <v>20</v>
      </c>
    </row>
    <row r="261" customFormat="false" ht="12.75" hidden="false" customHeight="false" outlineLevel="0" collapsed="false">
      <c r="A261" s="7"/>
      <c r="B261" s="8"/>
      <c r="C261" s="10"/>
      <c r="D261" s="7" t="s">
        <v>20</v>
      </c>
      <c r="E261" s="7" t="n">
        <v>100</v>
      </c>
    </row>
    <row r="262" customFormat="false" ht="12.75" hidden="false" customHeight="false" outlineLevel="0" collapsed="false">
      <c r="A262" s="7" t="s">
        <v>66</v>
      </c>
      <c r="B262" s="8" t="n">
        <v>180</v>
      </c>
      <c r="C262" s="10"/>
      <c r="D262" s="7" t="s">
        <v>14</v>
      </c>
      <c r="E262" s="7" t="n">
        <v>100</v>
      </c>
    </row>
    <row r="263" customFormat="false" ht="12.75" hidden="false" customHeight="false" outlineLevel="0" collapsed="false">
      <c r="A263" s="12" t="s">
        <v>38</v>
      </c>
      <c r="B263" s="13" t="n">
        <f aca="false">SUM(B260:B262)</f>
        <v>255</v>
      </c>
      <c r="C263" s="22"/>
      <c r="D263" s="12" t="s">
        <v>38</v>
      </c>
      <c r="E263" s="13" t="n">
        <f aca="false">SUM(E260:E262)</f>
        <v>220</v>
      </c>
    </row>
    <row r="264" customFormat="false" ht="12.75" hidden="false" customHeight="true" outlineLevel="0" collapsed="false">
      <c r="A264" s="6" t="s">
        <v>135</v>
      </c>
      <c r="B264" s="6"/>
      <c r="C264" s="6"/>
      <c r="D264" s="6"/>
      <c r="E264" s="6"/>
    </row>
    <row r="265" customFormat="false" ht="12.75" hidden="false" customHeight="false" outlineLevel="0" collapsed="false">
      <c r="A265" s="7" t="s">
        <v>40</v>
      </c>
      <c r="B265" s="8" t="n">
        <v>15</v>
      </c>
      <c r="C265" s="10"/>
      <c r="D265" s="7" t="s">
        <v>98</v>
      </c>
      <c r="E265" s="8" t="n">
        <v>20</v>
      </c>
    </row>
    <row r="266" customFormat="false" ht="12.75" hidden="false" customHeight="false" outlineLevel="0" collapsed="false">
      <c r="A266" s="7" t="s">
        <v>73</v>
      </c>
      <c r="B266" s="8" t="n">
        <v>90</v>
      </c>
      <c r="C266" s="10"/>
      <c r="D266" s="7" t="s">
        <v>73</v>
      </c>
      <c r="E266" s="7" t="n">
        <v>90</v>
      </c>
    </row>
    <row r="267" customFormat="false" ht="12.75" hidden="false" customHeight="false" outlineLevel="0" collapsed="false">
      <c r="A267" s="7" t="s">
        <v>6</v>
      </c>
      <c r="B267" s="8" t="n">
        <v>5</v>
      </c>
      <c r="C267" s="10"/>
      <c r="D267" s="7" t="s">
        <v>74</v>
      </c>
      <c r="E267" s="7" t="n">
        <v>30</v>
      </c>
    </row>
    <row r="268" customFormat="false" ht="12.75" hidden="false" customHeight="false" outlineLevel="0" collapsed="false">
      <c r="A268" s="7" t="s">
        <v>75</v>
      </c>
      <c r="B268" s="8" t="n">
        <v>150</v>
      </c>
      <c r="C268" s="10"/>
      <c r="D268" s="7" t="s">
        <v>76</v>
      </c>
      <c r="E268" s="7" t="n">
        <v>150</v>
      </c>
    </row>
    <row r="269" customFormat="false" ht="12.75" hidden="false" customHeight="false" outlineLevel="0" collapsed="false">
      <c r="A269" s="7" t="s">
        <v>99</v>
      </c>
      <c r="B269" s="8" t="n">
        <v>180</v>
      </c>
      <c r="C269" s="10"/>
      <c r="D269" s="7" t="s">
        <v>67</v>
      </c>
      <c r="E269" s="7" t="n">
        <v>180</v>
      </c>
    </row>
    <row r="270" customFormat="false" ht="12.75" hidden="false" customHeight="false" outlineLevel="0" collapsed="false">
      <c r="A270" s="7" t="s">
        <v>12</v>
      </c>
      <c r="B270" s="8" t="n">
        <v>40</v>
      </c>
      <c r="C270" s="10"/>
      <c r="D270" s="7" t="s">
        <v>13</v>
      </c>
      <c r="E270" s="7" t="n">
        <v>25</v>
      </c>
    </row>
    <row r="271" customFormat="false" ht="12.75" hidden="false" customHeight="false" outlineLevel="0" collapsed="false">
      <c r="A271" s="7" t="s">
        <v>21</v>
      </c>
      <c r="B271" s="8" t="n">
        <v>100</v>
      </c>
      <c r="C271" s="10"/>
      <c r="D271" s="7"/>
      <c r="E271" s="8"/>
    </row>
    <row r="272" customFormat="false" ht="12.75" hidden="false" customHeight="false" outlineLevel="0" collapsed="false">
      <c r="A272" s="12" t="s">
        <v>15</v>
      </c>
      <c r="B272" s="13" t="n">
        <f aca="false">SUM(B265:B271)</f>
        <v>580</v>
      </c>
      <c r="C272" s="9"/>
      <c r="D272" s="12" t="s">
        <v>15</v>
      </c>
      <c r="E272" s="13" t="n">
        <f aca="false">SUM(E265:E271)</f>
        <v>495</v>
      </c>
    </row>
    <row r="273" customFormat="false" ht="12.75" hidden="false" customHeight="true" outlineLevel="0" collapsed="false">
      <c r="A273" s="6" t="s">
        <v>136</v>
      </c>
      <c r="B273" s="6"/>
      <c r="C273" s="6"/>
      <c r="D273" s="6"/>
      <c r="E273" s="6"/>
    </row>
    <row r="274" customFormat="false" ht="12.75" hidden="false" customHeight="false" outlineLevel="0" collapsed="false">
      <c r="A274" s="7"/>
      <c r="B274" s="8"/>
      <c r="C274" s="9"/>
      <c r="D274" s="7" t="s">
        <v>19</v>
      </c>
      <c r="E274" s="7" t="n">
        <v>20</v>
      </c>
    </row>
    <row r="275" customFormat="false" ht="12.75" hidden="false" customHeight="false" outlineLevel="0" collapsed="false">
      <c r="A275" s="7"/>
      <c r="B275" s="8"/>
      <c r="C275" s="9"/>
      <c r="D275" s="7" t="s">
        <v>20</v>
      </c>
      <c r="E275" s="7" t="n">
        <v>100</v>
      </c>
    </row>
    <row r="276" customFormat="false" ht="12.75" hidden="false" customHeight="false" outlineLevel="0" collapsed="false">
      <c r="A276" s="7"/>
      <c r="B276" s="8"/>
      <c r="C276" s="9"/>
      <c r="D276" s="7" t="s">
        <v>14</v>
      </c>
      <c r="E276" s="7" t="n">
        <v>100</v>
      </c>
    </row>
    <row r="277" customFormat="false" ht="12.75" hidden="false" customHeight="false" outlineLevel="0" collapsed="false">
      <c r="A277" s="12"/>
      <c r="B277" s="13"/>
      <c r="C277" s="9"/>
      <c r="D277" s="12" t="s">
        <v>22</v>
      </c>
      <c r="E277" s="13" t="n">
        <f aca="false">SUM(E274:E276)</f>
        <v>220</v>
      </c>
    </row>
    <row r="278" customFormat="false" ht="12.75" hidden="false" customHeight="true" outlineLevel="0" collapsed="false">
      <c r="A278" s="6" t="s">
        <v>137</v>
      </c>
      <c r="B278" s="6"/>
      <c r="C278" s="6"/>
      <c r="D278" s="6"/>
      <c r="E278" s="6"/>
    </row>
    <row r="279" customFormat="false" ht="12.75" hidden="false" customHeight="false" outlineLevel="0" collapsed="false">
      <c r="A279" s="7" t="s">
        <v>50</v>
      </c>
      <c r="B279" s="8" t="n">
        <v>60</v>
      </c>
      <c r="C279" s="10"/>
      <c r="D279" s="7" t="s">
        <v>50</v>
      </c>
      <c r="E279" s="7" t="n">
        <v>60</v>
      </c>
    </row>
    <row r="280" customFormat="false" ht="25.5" hidden="false" customHeight="false" outlineLevel="0" collapsed="false">
      <c r="A280" s="7" t="s">
        <v>25</v>
      </c>
      <c r="B280" s="8" t="n">
        <v>205</v>
      </c>
      <c r="C280" s="10"/>
      <c r="D280" s="7" t="s">
        <v>26</v>
      </c>
      <c r="E280" s="7" t="n">
        <v>205</v>
      </c>
    </row>
    <row r="281" customFormat="false" ht="12.75" hidden="false" customHeight="false" outlineLevel="0" collapsed="false">
      <c r="A281" s="7" t="s">
        <v>138</v>
      </c>
      <c r="B281" s="8" t="n">
        <v>90</v>
      </c>
      <c r="C281" s="10"/>
      <c r="D281" s="7" t="s">
        <v>138</v>
      </c>
      <c r="E281" s="7" t="n">
        <v>90</v>
      </c>
    </row>
    <row r="282" customFormat="false" ht="12.75" hidden="false" customHeight="false" outlineLevel="0" collapsed="false">
      <c r="A282" s="7" t="s">
        <v>74</v>
      </c>
      <c r="B282" s="8" t="n">
        <v>30</v>
      </c>
      <c r="C282" s="10"/>
      <c r="D282" s="7" t="s">
        <v>74</v>
      </c>
      <c r="E282" s="7" t="n">
        <v>30</v>
      </c>
    </row>
    <row r="283" customFormat="false" ht="12.75" hidden="false" customHeight="false" outlineLevel="0" collapsed="false">
      <c r="A283" s="7" t="s">
        <v>64</v>
      </c>
      <c r="B283" s="8" t="n">
        <v>150</v>
      </c>
      <c r="C283" s="10"/>
      <c r="D283" s="7" t="s">
        <v>65</v>
      </c>
      <c r="E283" s="7" t="n">
        <v>150</v>
      </c>
    </row>
    <row r="284" customFormat="false" ht="12.75" hidden="false" customHeight="false" outlineLevel="0" collapsed="false">
      <c r="A284" s="7" t="s">
        <v>30</v>
      </c>
      <c r="B284" s="8" t="n">
        <v>180</v>
      </c>
      <c r="C284" s="10"/>
      <c r="D284" s="7" t="s">
        <v>31</v>
      </c>
      <c r="E284" s="7" t="n">
        <v>180</v>
      </c>
    </row>
    <row r="285" customFormat="false" ht="12.75" hidden="false" customHeight="false" outlineLevel="0" collapsed="false">
      <c r="A285" s="7" t="s">
        <v>12</v>
      </c>
      <c r="B285" s="8" t="n">
        <v>20</v>
      </c>
      <c r="C285" s="10"/>
      <c r="D285" s="7" t="s">
        <v>32</v>
      </c>
      <c r="E285" s="7" t="n">
        <v>40</v>
      </c>
    </row>
    <row r="286" customFormat="false" ht="12.75" hidden="false" customHeight="false" outlineLevel="0" collapsed="false">
      <c r="A286" s="7" t="s">
        <v>32</v>
      </c>
      <c r="B286" s="8" t="n">
        <v>40</v>
      </c>
      <c r="C286" s="10"/>
      <c r="D286" s="7"/>
      <c r="E286" s="8"/>
    </row>
    <row r="287" customFormat="false" ht="12.75" hidden="false" customHeight="false" outlineLevel="0" collapsed="false">
      <c r="A287" s="7" t="s">
        <v>14</v>
      </c>
      <c r="B287" s="8" t="n">
        <v>100</v>
      </c>
      <c r="C287" s="10"/>
      <c r="D287" s="7"/>
      <c r="E287" s="8"/>
    </row>
    <row r="288" customFormat="false" ht="12.75" hidden="false" customHeight="false" outlineLevel="0" collapsed="false">
      <c r="A288" s="12" t="s">
        <v>34</v>
      </c>
      <c r="B288" s="13" t="n">
        <f aca="false">SUM(B279:B287)</f>
        <v>875</v>
      </c>
      <c r="C288" s="9"/>
      <c r="D288" s="12" t="s">
        <v>34</v>
      </c>
      <c r="E288" s="13" t="n">
        <f aca="false">SUM(E279:E287)</f>
        <v>755</v>
      </c>
    </row>
    <row r="289" customFormat="false" ht="12.75" hidden="false" customHeight="true" outlineLevel="0" collapsed="false">
      <c r="A289" s="6" t="s">
        <v>139</v>
      </c>
      <c r="B289" s="6"/>
      <c r="C289" s="6"/>
      <c r="D289" s="6"/>
      <c r="E289" s="6"/>
    </row>
    <row r="290" customFormat="false" ht="12.75" hidden="false" customHeight="false" outlineLevel="0" collapsed="false">
      <c r="A290" s="7" t="s">
        <v>109</v>
      </c>
      <c r="B290" s="8" t="n">
        <v>75</v>
      </c>
      <c r="C290" s="10"/>
      <c r="D290" s="7" t="s">
        <v>19</v>
      </c>
      <c r="E290" s="7" t="n">
        <v>20</v>
      </c>
    </row>
    <row r="291" customFormat="false" ht="12.75" hidden="false" customHeight="false" outlineLevel="0" collapsed="false">
      <c r="A291" s="7"/>
      <c r="B291" s="8"/>
      <c r="C291" s="10"/>
      <c r="D291" s="7" t="s">
        <v>20</v>
      </c>
      <c r="E291" s="7" t="n">
        <v>100</v>
      </c>
    </row>
    <row r="292" customFormat="false" ht="12.75" hidden="false" customHeight="false" outlineLevel="0" collapsed="false">
      <c r="A292" s="7" t="s">
        <v>110</v>
      </c>
      <c r="B292" s="8" t="n">
        <v>180</v>
      </c>
      <c r="C292" s="10"/>
      <c r="D292" s="7" t="s">
        <v>21</v>
      </c>
      <c r="E292" s="7" t="n">
        <v>100</v>
      </c>
    </row>
    <row r="293" customFormat="false" ht="12.75" hidden="false" customHeight="false" outlineLevel="0" collapsed="false">
      <c r="A293" s="12" t="s">
        <v>38</v>
      </c>
      <c r="B293" s="13" t="n">
        <f aca="false">SUM(B290:B292)</f>
        <v>255</v>
      </c>
      <c r="C293" s="22"/>
      <c r="D293" s="12" t="s">
        <v>38</v>
      </c>
      <c r="E293" s="13" t="n">
        <f aca="false">SUM(E290:E292)</f>
        <v>220</v>
      </c>
    </row>
  </sheetData>
  <mergeCells count="47">
    <mergeCell ref="A1:E1"/>
    <mergeCell ref="A2:B2"/>
    <mergeCell ref="D2:E2"/>
    <mergeCell ref="A3:A4"/>
    <mergeCell ref="B3:B4"/>
    <mergeCell ref="D3:D4"/>
    <mergeCell ref="E3:E4"/>
    <mergeCell ref="A5:E5"/>
    <mergeCell ref="A13:E13"/>
    <mergeCell ref="A18:E18"/>
    <mergeCell ref="A28:E28"/>
    <mergeCell ref="A34:E34"/>
    <mergeCell ref="A42:E42"/>
    <mergeCell ref="A47:E47"/>
    <mergeCell ref="A57:E57"/>
    <mergeCell ref="A63:E63"/>
    <mergeCell ref="A72:E72"/>
    <mergeCell ref="A77:E77"/>
    <mergeCell ref="A88:E88"/>
    <mergeCell ref="A93:E93"/>
    <mergeCell ref="A101:E101"/>
    <mergeCell ref="A106:E106"/>
    <mergeCell ref="A117:E117"/>
    <mergeCell ref="A122:E122"/>
    <mergeCell ref="A131:E131"/>
    <mergeCell ref="A136:E136"/>
    <mergeCell ref="A145:E145"/>
    <mergeCell ref="A150:E150"/>
    <mergeCell ref="A157:E157"/>
    <mergeCell ref="A162:E162"/>
    <mergeCell ref="A172:E172"/>
    <mergeCell ref="A177:E177"/>
    <mergeCell ref="A185:E185"/>
    <mergeCell ref="A190:E190"/>
    <mergeCell ref="A201:E201"/>
    <mergeCell ref="A206:E206"/>
    <mergeCell ref="A215:E215"/>
    <mergeCell ref="A220:E220"/>
    <mergeCell ref="A231:E231"/>
    <mergeCell ref="A236:E236"/>
    <mergeCell ref="A244:E244"/>
    <mergeCell ref="A249:E249"/>
    <mergeCell ref="A259:E259"/>
    <mergeCell ref="A264:E264"/>
    <mergeCell ref="A273:E273"/>
    <mergeCell ref="A278:E278"/>
    <mergeCell ref="A289:E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" activeCellId="0" sqref="J2:O2"/>
    </sheetView>
  </sheetViews>
  <sheetFormatPr defaultColWidth="16.160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51.82"/>
    <col collapsed="false" customWidth="true" hidden="false" outlineLevel="0" max="3" min="3" style="0" width="13.99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49"/>
    <col collapsed="false" customWidth="true" hidden="false" outlineLevel="0" max="7" min="7" style="0" width="12.82"/>
    <col collapsed="false" customWidth="true" hidden="false" outlineLevel="0" max="8" min="8" style="0" width="5.16"/>
    <col collapsed="false" customWidth="true" hidden="false" outlineLevel="0" max="9" min="9" style="0" width="8.5"/>
    <col collapsed="false" customWidth="true" hidden="false" outlineLevel="0" max="10" min="10" style="0" width="9.49"/>
    <col collapsed="false" customWidth="true" hidden="false" outlineLevel="0" max="11" min="11" style="0" width="6.5"/>
    <col collapsed="false" customWidth="true" hidden="false" outlineLevel="0" max="12" min="12" style="0" width="7.65"/>
    <col collapsed="false" customWidth="true" hidden="false" outlineLevel="0" max="13" min="13" style="0" width="9.49"/>
    <col collapsed="false" customWidth="true" hidden="false" outlineLevel="0" max="14" min="14" style="0" width="8.5"/>
    <col collapsed="false" customWidth="true" hidden="false" outlineLevel="0" max="15" min="15" style="0" width="8.65"/>
  </cols>
  <sheetData>
    <row r="1" s="24" customFormat="true" ht="26.25" hidden="false" customHeight="true" outlineLevel="0" collapsed="false">
      <c r="J1" s="25" t="s">
        <v>140</v>
      </c>
      <c r="K1" s="25"/>
      <c r="L1" s="25"/>
      <c r="M1" s="25"/>
      <c r="N1" s="25"/>
      <c r="O1" s="25"/>
    </row>
    <row r="2" s="24" customFormat="true" ht="12.75" hidden="false" customHeight="false" outlineLevel="0" collapsed="false">
      <c r="J2" s="26"/>
      <c r="K2" s="26"/>
      <c r="L2" s="26"/>
      <c r="M2" s="26"/>
      <c r="N2" s="26"/>
      <c r="O2" s="26"/>
    </row>
    <row r="3" s="24" customFormat="true" ht="14.25" hidden="false" customHeight="true" outlineLevel="0" collapsed="false">
      <c r="J3" s="26" t="s">
        <v>141</v>
      </c>
      <c r="K3" s="26"/>
      <c r="L3" s="26"/>
      <c r="M3" s="26"/>
      <c r="N3" s="26"/>
      <c r="O3" s="26"/>
    </row>
    <row r="4" s="24" customFormat="true" ht="12.75" hidden="false" customHeight="false" outlineLevel="0" collapsed="false">
      <c r="J4" s="26" t="s">
        <v>142</v>
      </c>
      <c r="K4" s="26"/>
      <c r="L4" s="26"/>
      <c r="M4" s="26"/>
      <c r="N4" s="26"/>
      <c r="O4" s="26"/>
    </row>
    <row r="5" customFormat="false" ht="12.75" hidden="false" customHeight="false" outlineLevel="0" collapsed="false">
      <c r="O5" s="27"/>
    </row>
    <row r="6" s="29" customFormat="true" ht="33.75" hidden="false" customHeight="true" outlineLevel="0" collapsed="false">
      <c r="A6" s="28" t="s">
        <v>14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s="29" customFormat="true" ht="12.75" hidden="false" customHeight="false" outlineLevel="0" collapsed="false">
      <c r="A7" s="30" t="s">
        <v>144</v>
      </c>
      <c r="B7" s="29" t="s">
        <v>145</v>
      </c>
      <c r="C7" s="31"/>
      <c r="H7" s="32"/>
      <c r="I7" s="32"/>
      <c r="J7" s="33"/>
      <c r="K7" s="33"/>
      <c r="L7" s="33"/>
      <c r="M7" s="33"/>
      <c r="N7" s="33"/>
      <c r="O7" s="33"/>
    </row>
    <row r="8" s="29" customFormat="true" ht="12.75" hidden="false" customHeight="false" outlineLevel="0" collapsed="false">
      <c r="A8" s="30" t="s">
        <v>146</v>
      </c>
      <c r="B8" s="29" t="s">
        <v>147</v>
      </c>
      <c r="C8" s="31"/>
      <c r="H8" s="32"/>
      <c r="I8" s="32"/>
      <c r="J8" s="34"/>
      <c r="K8" s="34"/>
      <c r="L8" s="34"/>
      <c r="M8" s="34"/>
      <c r="N8" s="34"/>
      <c r="O8" s="34"/>
    </row>
    <row r="9" s="29" customFormat="true" ht="12.75" hidden="false" customHeight="false" outlineLevel="0" collapsed="false">
      <c r="A9" s="35" t="s">
        <v>148</v>
      </c>
      <c r="B9" s="36" t="s">
        <v>149</v>
      </c>
      <c r="C9" s="37"/>
      <c r="D9" s="36"/>
      <c r="E9" s="36"/>
      <c r="H9" s="32"/>
      <c r="I9" s="32"/>
      <c r="J9" s="34"/>
      <c r="K9" s="34"/>
      <c r="L9" s="34"/>
      <c r="M9" s="34"/>
      <c r="N9" s="34"/>
      <c r="O9" s="34"/>
    </row>
    <row r="10" s="29" customFormat="true" ht="12.75" hidden="false" customHeight="false" outlineLevel="0" collapsed="false">
      <c r="A10" s="32" t="s">
        <v>150</v>
      </c>
      <c r="B10" s="38" t="n">
        <v>1</v>
      </c>
      <c r="C10" s="39"/>
      <c r="H10" s="32"/>
      <c r="I10" s="32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A11" s="40" t="s">
        <v>151</v>
      </c>
      <c r="B11" s="40" t="s">
        <v>152</v>
      </c>
      <c r="C11" s="40" t="s">
        <v>4</v>
      </c>
      <c r="D11" s="40" t="s">
        <v>153</v>
      </c>
      <c r="E11" s="40"/>
      <c r="F11" s="40"/>
      <c r="G11" s="40" t="s">
        <v>154</v>
      </c>
      <c r="H11" s="40" t="s">
        <v>155</v>
      </c>
      <c r="I11" s="40"/>
      <c r="J11" s="40"/>
      <c r="K11" s="40"/>
      <c r="L11" s="40" t="s">
        <v>156</v>
      </c>
      <c r="M11" s="40"/>
      <c r="N11" s="40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.75" hidden="false" customHeight="false" outlineLevel="0" collapsed="false">
      <c r="A12" s="40"/>
      <c r="B12" s="40"/>
      <c r="C12" s="40"/>
      <c r="D12" s="40" t="s">
        <v>157</v>
      </c>
      <c r="E12" s="40" t="s">
        <v>158</v>
      </c>
      <c r="F12" s="40" t="s">
        <v>159</v>
      </c>
      <c r="G12" s="40"/>
      <c r="H12" s="40" t="s">
        <v>160</v>
      </c>
      <c r="I12" s="40" t="s">
        <v>161</v>
      </c>
      <c r="J12" s="40" t="s">
        <v>162</v>
      </c>
      <c r="K12" s="40" t="s">
        <v>163</v>
      </c>
      <c r="L12" s="40" t="s">
        <v>164</v>
      </c>
      <c r="M12" s="40" t="s">
        <v>165</v>
      </c>
      <c r="N12" s="40" t="s">
        <v>166</v>
      </c>
      <c r="O12" s="40" t="s">
        <v>167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customFormat="false" ht="12.75" hidden="false" customHeight="true" outlineLevel="0" collapsed="false">
      <c r="A14" s="43" t="s">
        <v>16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12.75" hidden="false" customHeight="false" outlineLevel="0" collapsed="false">
      <c r="A15" s="44" t="s">
        <v>169</v>
      </c>
      <c r="B15" s="45" t="s">
        <v>7</v>
      </c>
      <c r="C15" s="46" t="n">
        <v>20</v>
      </c>
      <c r="D15" s="47" t="n">
        <v>0.14</v>
      </c>
      <c r="E15" s="47" t="n">
        <v>0.02</v>
      </c>
      <c r="F15" s="47" t="n">
        <v>0.38</v>
      </c>
      <c r="G15" s="44" t="n">
        <v>2.2</v>
      </c>
      <c r="H15" s="47" t="n">
        <v>0.01</v>
      </c>
      <c r="I15" s="44" t="n">
        <v>1.4</v>
      </c>
      <c r="J15" s="48"/>
      <c r="K15" s="47" t="n">
        <v>0.02</v>
      </c>
      <c r="L15" s="44" t="n">
        <v>3.4</v>
      </c>
      <c r="M15" s="46" t="n">
        <v>6</v>
      </c>
      <c r="N15" s="44"/>
      <c r="O15" s="44" t="n">
        <v>0.1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12.75" hidden="false" customHeight="false" outlineLevel="0" collapsed="false">
      <c r="A16" s="47" t="s">
        <v>170</v>
      </c>
      <c r="B16" s="45" t="s">
        <v>8</v>
      </c>
      <c r="C16" s="46" t="n">
        <v>90</v>
      </c>
      <c r="D16" s="47" t="n">
        <v>12.01</v>
      </c>
      <c r="E16" s="47" t="n">
        <v>6.81</v>
      </c>
      <c r="F16" s="47" t="n">
        <v>7.06</v>
      </c>
      <c r="G16" s="47" t="n">
        <v>138.48</v>
      </c>
      <c r="H16" s="44" t="n">
        <v>0.1</v>
      </c>
      <c r="I16" s="47" t="n">
        <v>9.25</v>
      </c>
      <c r="J16" s="46" t="n">
        <v>414</v>
      </c>
      <c r="K16" s="47" t="n">
        <v>3.49</v>
      </c>
      <c r="L16" s="47" t="n">
        <v>43.76</v>
      </c>
      <c r="M16" s="47" t="n">
        <v>180.08</v>
      </c>
      <c r="N16" s="44" t="n">
        <v>37.4</v>
      </c>
      <c r="O16" s="47" t="n">
        <v>1.09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A17" s="47" t="s">
        <v>171</v>
      </c>
      <c r="B17" s="45" t="s">
        <v>9</v>
      </c>
      <c r="C17" s="46" t="n">
        <v>150</v>
      </c>
      <c r="D17" s="47" t="n">
        <v>3.07</v>
      </c>
      <c r="E17" s="47" t="n">
        <v>5.38</v>
      </c>
      <c r="F17" s="47" t="n">
        <v>17.94</v>
      </c>
      <c r="G17" s="47" t="n">
        <v>133.98</v>
      </c>
      <c r="H17" s="47" t="n">
        <v>0.13</v>
      </c>
      <c r="I17" s="47" t="n">
        <v>38.75</v>
      </c>
      <c r="J17" s="46" t="n">
        <v>700</v>
      </c>
      <c r="K17" s="47" t="n">
        <v>2.53</v>
      </c>
      <c r="L17" s="47" t="n">
        <v>42.43</v>
      </c>
      <c r="M17" s="44" t="n">
        <v>84.8</v>
      </c>
      <c r="N17" s="47" t="n">
        <v>40.74</v>
      </c>
      <c r="O17" s="47" t="n">
        <v>1.36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12.75" hidden="false" customHeight="false" outlineLevel="0" collapsed="false">
      <c r="A18" s="47" t="s">
        <v>172</v>
      </c>
      <c r="B18" s="45" t="s">
        <v>173</v>
      </c>
      <c r="C18" s="46" t="n">
        <v>180</v>
      </c>
      <c r="D18" s="47" t="n">
        <v>0.48</v>
      </c>
      <c r="E18" s="44" t="n">
        <v>0.2</v>
      </c>
      <c r="F18" s="47" t="n">
        <v>6.77</v>
      </c>
      <c r="G18" s="47" t="n">
        <v>39.76</v>
      </c>
      <c r="H18" s="47" t="n">
        <v>0.01</v>
      </c>
      <c r="I18" s="46" t="n">
        <v>140</v>
      </c>
      <c r="J18" s="47" t="n">
        <v>114.38</v>
      </c>
      <c r="K18" s="47" t="n">
        <v>0.53</v>
      </c>
      <c r="L18" s="44" t="n">
        <v>8.4</v>
      </c>
      <c r="M18" s="47" t="n">
        <v>2.38</v>
      </c>
      <c r="N18" s="47" t="n">
        <v>2.38</v>
      </c>
      <c r="O18" s="47" t="n">
        <v>0.42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A19" s="47"/>
      <c r="B19" s="45" t="s">
        <v>13</v>
      </c>
      <c r="C19" s="46" t="n">
        <v>25</v>
      </c>
      <c r="D19" s="47" t="n">
        <v>1.98</v>
      </c>
      <c r="E19" s="47" t="n">
        <v>0.36</v>
      </c>
      <c r="F19" s="47" t="n">
        <v>11.89</v>
      </c>
      <c r="G19" s="44" t="n">
        <v>59.4</v>
      </c>
      <c r="H19" s="47" t="n">
        <v>0.05</v>
      </c>
      <c r="I19" s="48"/>
      <c r="J19" s="48"/>
      <c r="K19" s="44" t="n">
        <v>0.3</v>
      </c>
      <c r="L19" s="44" t="n">
        <v>8.7</v>
      </c>
      <c r="M19" s="46" t="n">
        <v>45</v>
      </c>
      <c r="N19" s="44" t="n">
        <v>14.1</v>
      </c>
      <c r="O19" s="47" t="n">
        <v>1.17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true" outlineLevel="0" collapsed="false">
      <c r="A20" s="49" t="s">
        <v>174</v>
      </c>
      <c r="B20" s="49"/>
      <c r="C20" s="50" t="n">
        <f aca="false">SUM(C15:C19)</f>
        <v>465</v>
      </c>
      <c r="D20" s="47" t="n">
        <v>17.68</v>
      </c>
      <c r="E20" s="47" t="n">
        <v>12.77</v>
      </c>
      <c r="F20" s="47" t="n">
        <v>44.04</v>
      </c>
      <c r="G20" s="47" t="n">
        <v>373.82</v>
      </c>
      <c r="H20" s="44" t="n">
        <v>0.3</v>
      </c>
      <c r="I20" s="44" t="n">
        <v>189.4</v>
      </c>
      <c r="J20" s="47" t="n">
        <v>1228.38</v>
      </c>
      <c r="K20" s="47" t="n">
        <v>6.87</v>
      </c>
      <c r="L20" s="47" t="n">
        <v>106.69</v>
      </c>
      <c r="M20" s="47" t="n">
        <v>318.26</v>
      </c>
      <c r="N20" s="47" t="n">
        <v>97.42</v>
      </c>
      <c r="O20" s="47" t="n">
        <v>4.14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true" outlineLevel="0" collapsed="false">
      <c r="A21" s="43" t="s">
        <v>17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A22" s="47"/>
      <c r="B22" s="45" t="s">
        <v>176</v>
      </c>
      <c r="C22" s="46" t="n">
        <v>20</v>
      </c>
      <c r="D22" s="44" t="n">
        <v>1.5</v>
      </c>
      <c r="E22" s="47" t="n">
        <v>3.72</v>
      </c>
      <c r="F22" s="47" t="n">
        <v>8.26</v>
      </c>
      <c r="G22" s="47" t="n">
        <v>73.52</v>
      </c>
      <c r="H22" s="47" t="n">
        <v>0.03</v>
      </c>
      <c r="I22" s="47" t="n">
        <v>0.84</v>
      </c>
      <c r="J22" s="47" t="n">
        <v>40.81</v>
      </c>
      <c r="K22" s="47" t="n">
        <v>1.89</v>
      </c>
      <c r="L22" s="47" t="n">
        <v>24.24</v>
      </c>
      <c r="M22" s="47" t="n">
        <v>37.87</v>
      </c>
      <c r="N22" s="47" t="n">
        <v>26.37</v>
      </c>
      <c r="O22" s="47" t="n">
        <v>0.57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A23" s="47"/>
      <c r="B23" s="45" t="s">
        <v>177</v>
      </c>
      <c r="C23" s="46" t="n">
        <v>100</v>
      </c>
      <c r="D23" s="44" t="n">
        <v>3.6</v>
      </c>
      <c r="E23" s="46" t="n">
        <v>1</v>
      </c>
      <c r="F23" s="46" t="n">
        <v>7</v>
      </c>
      <c r="G23" s="46" t="n">
        <v>52</v>
      </c>
      <c r="H23" s="47" t="n">
        <v>0.03</v>
      </c>
      <c r="I23" s="44" t="n">
        <v>0.6</v>
      </c>
      <c r="J23" s="46" t="n">
        <v>10</v>
      </c>
      <c r="K23" s="48"/>
      <c r="L23" s="46" t="n">
        <v>124</v>
      </c>
      <c r="M23" s="46" t="n">
        <v>95</v>
      </c>
      <c r="N23" s="46" t="n">
        <v>15</v>
      </c>
      <c r="O23" s="48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A24" s="47" t="s">
        <v>178</v>
      </c>
      <c r="B24" s="45" t="s">
        <v>21</v>
      </c>
      <c r="C24" s="46" t="n">
        <v>100</v>
      </c>
      <c r="D24" s="44" t="n">
        <v>0.8</v>
      </c>
      <c r="E24" s="44" t="n">
        <v>0.2</v>
      </c>
      <c r="F24" s="44" t="n">
        <v>7.5</v>
      </c>
      <c r="G24" s="46" t="n">
        <v>38</v>
      </c>
      <c r="H24" s="47" t="n">
        <v>0.06</v>
      </c>
      <c r="I24" s="46" t="n">
        <v>38</v>
      </c>
      <c r="J24" s="48"/>
      <c r="K24" s="44" t="n">
        <v>0.2</v>
      </c>
      <c r="L24" s="46" t="n">
        <v>35</v>
      </c>
      <c r="M24" s="46" t="n">
        <v>17</v>
      </c>
      <c r="N24" s="46" t="n">
        <v>11</v>
      </c>
      <c r="O24" s="44" t="n">
        <v>0.1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2.75" hidden="false" customHeight="true" outlineLevel="0" collapsed="false">
      <c r="A25" s="49" t="s">
        <v>179</v>
      </c>
      <c r="B25" s="49"/>
      <c r="C25" s="50" t="n">
        <f aca="false">SUM(C22:C24)</f>
        <v>220</v>
      </c>
      <c r="D25" s="44" t="n">
        <v>5.9</v>
      </c>
      <c r="E25" s="47" t="n">
        <v>4.92</v>
      </c>
      <c r="F25" s="47" t="n">
        <v>22.76</v>
      </c>
      <c r="G25" s="47" t="n">
        <v>163.52</v>
      </c>
      <c r="H25" s="47" t="n">
        <v>0.12</v>
      </c>
      <c r="I25" s="47" t="n">
        <v>39.44</v>
      </c>
      <c r="J25" s="47" t="n">
        <v>50.81</v>
      </c>
      <c r="K25" s="47" t="n">
        <v>2.09</v>
      </c>
      <c r="L25" s="47" t="n">
        <v>183.24</v>
      </c>
      <c r="M25" s="47" t="n">
        <v>149.87</v>
      </c>
      <c r="N25" s="47" t="n">
        <v>52.37</v>
      </c>
      <c r="O25" s="47" t="n">
        <v>0.67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true" outlineLevel="0" collapsed="false">
      <c r="A26" s="43" t="s">
        <v>18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.75" hidden="false" customHeight="false" outlineLevel="0" collapsed="false">
      <c r="A27" s="47" t="s">
        <v>181</v>
      </c>
      <c r="B27" s="45" t="s">
        <v>24</v>
      </c>
      <c r="C27" s="46" t="n">
        <v>60</v>
      </c>
      <c r="D27" s="47" t="n">
        <v>0.91</v>
      </c>
      <c r="E27" s="47" t="n">
        <v>5.11</v>
      </c>
      <c r="F27" s="47" t="n">
        <v>4.89</v>
      </c>
      <c r="G27" s="47" t="n">
        <v>69.52</v>
      </c>
      <c r="H27" s="47" t="n">
        <v>0.04</v>
      </c>
      <c r="I27" s="44" t="n">
        <v>6.1</v>
      </c>
      <c r="J27" s="44" t="n">
        <v>163.6</v>
      </c>
      <c r="K27" s="47" t="n">
        <v>2.29</v>
      </c>
      <c r="L27" s="47" t="n">
        <v>16.61</v>
      </c>
      <c r="M27" s="44" t="n">
        <v>27.6</v>
      </c>
      <c r="N27" s="47" t="n">
        <v>12.63</v>
      </c>
      <c r="O27" s="47" t="n">
        <v>0.5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A28" s="47" t="s">
        <v>182</v>
      </c>
      <c r="B28" s="45" t="s">
        <v>183</v>
      </c>
      <c r="C28" s="46" t="n">
        <v>205</v>
      </c>
      <c r="D28" s="47" t="n">
        <v>1.54</v>
      </c>
      <c r="E28" s="47" t="n">
        <v>4.63</v>
      </c>
      <c r="F28" s="47" t="n">
        <v>7.96</v>
      </c>
      <c r="G28" s="47" t="n">
        <v>80.27</v>
      </c>
      <c r="H28" s="47" t="n">
        <v>0.04</v>
      </c>
      <c r="I28" s="47" t="n">
        <v>15.73</v>
      </c>
      <c r="J28" s="47" t="n">
        <v>163.25</v>
      </c>
      <c r="K28" s="47" t="n">
        <v>1.91</v>
      </c>
      <c r="L28" s="47" t="n">
        <v>34.34</v>
      </c>
      <c r="M28" s="47" t="n">
        <v>42.33</v>
      </c>
      <c r="N28" s="47" t="n">
        <v>19.16</v>
      </c>
      <c r="O28" s="47" t="n">
        <v>0.89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.75" hidden="false" customHeight="false" outlineLevel="0" collapsed="false">
      <c r="A29" s="47" t="s">
        <v>184</v>
      </c>
      <c r="B29" s="45" t="s">
        <v>27</v>
      </c>
      <c r="C29" s="46" t="n">
        <v>90</v>
      </c>
      <c r="D29" s="44" t="n">
        <v>15.6</v>
      </c>
      <c r="E29" s="47" t="n">
        <v>15.15</v>
      </c>
      <c r="F29" s="47" t="n">
        <v>5.22</v>
      </c>
      <c r="G29" s="47" t="n">
        <v>219.39</v>
      </c>
      <c r="H29" s="47" t="n">
        <v>0.07</v>
      </c>
      <c r="I29" s="47" t="n">
        <v>2.31</v>
      </c>
      <c r="J29" s="47" t="n">
        <v>13.65</v>
      </c>
      <c r="K29" s="47" t="n">
        <v>2.59</v>
      </c>
      <c r="L29" s="47" t="n">
        <v>38.03</v>
      </c>
      <c r="M29" s="47" t="n">
        <v>174.11</v>
      </c>
      <c r="N29" s="47" t="n">
        <v>25.42</v>
      </c>
      <c r="O29" s="47" t="n">
        <v>2.29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A30" s="47" t="s">
        <v>185</v>
      </c>
      <c r="B30" s="45" t="s">
        <v>29</v>
      </c>
      <c r="C30" s="46" t="n">
        <v>150</v>
      </c>
      <c r="D30" s="47" t="n">
        <v>6.55</v>
      </c>
      <c r="E30" s="47" t="n">
        <v>1.72</v>
      </c>
      <c r="F30" s="47" t="n">
        <v>29.69</v>
      </c>
      <c r="G30" s="47" t="n">
        <v>160.16</v>
      </c>
      <c r="H30" s="47" t="n">
        <v>0.22</v>
      </c>
      <c r="I30" s="48"/>
      <c r="J30" s="48"/>
      <c r="K30" s="47" t="n">
        <v>0.42</v>
      </c>
      <c r="L30" s="47" t="n">
        <v>14.08</v>
      </c>
      <c r="M30" s="47" t="n">
        <v>155.71</v>
      </c>
      <c r="N30" s="47" t="n">
        <v>104.22</v>
      </c>
      <c r="O30" s="47" t="n">
        <v>3.51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2.75" hidden="false" customHeight="false" outlineLevel="0" collapsed="false">
      <c r="A31" s="47" t="s">
        <v>186</v>
      </c>
      <c r="B31" s="45" t="s">
        <v>187</v>
      </c>
      <c r="C31" s="46" t="n">
        <v>180</v>
      </c>
      <c r="D31" s="47" t="n">
        <v>0.33</v>
      </c>
      <c r="E31" s="47" t="n">
        <v>0.02</v>
      </c>
      <c r="F31" s="47" t="n">
        <v>8.86</v>
      </c>
      <c r="G31" s="47" t="n">
        <v>37.95</v>
      </c>
      <c r="H31" s="48"/>
      <c r="I31" s="44" t="n">
        <v>0.3</v>
      </c>
      <c r="J31" s="47" t="n">
        <v>0.45</v>
      </c>
      <c r="K31" s="47" t="n">
        <v>0.15</v>
      </c>
      <c r="L31" s="47" t="n">
        <v>16.65</v>
      </c>
      <c r="M31" s="47" t="n">
        <v>11.55</v>
      </c>
      <c r="N31" s="44" t="n">
        <v>4.5</v>
      </c>
      <c r="O31" s="44" t="n">
        <v>0.9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customFormat="false" ht="12.75" hidden="false" customHeight="false" outlineLevel="0" collapsed="false">
      <c r="A32" s="47"/>
      <c r="B32" s="45" t="s">
        <v>32</v>
      </c>
      <c r="C32" s="46" t="n">
        <v>40</v>
      </c>
      <c r="D32" s="47" t="n">
        <v>2.64</v>
      </c>
      <c r="E32" s="47" t="n">
        <v>0.48</v>
      </c>
      <c r="F32" s="47" t="n">
        <v>15.86</v>
      </c>
      <c r="G32" s="44" t="n">
        <v>79.2</v>
      </c>
      <c r="H32" s="47" t="n">
        <v>0.06</v>
      </c>
      <c r="I32" s="48"/>
      <c r="J32" s="48"/>
      <c r="K32" s="44" t="n">
        <v>0.4</v>
      </c>
      <c r="L32" s="44" t="n">
        <v>11.6</v>
      </c>
      <c r="M32" s="46" t="n">
        <v>60</v>
      </c>
      <c r="N32" s="44" t="n">
        <v>18.8</v>
      </c>
      <c r="O32" s="47" t="n">
        <v>1.56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2.75" hidden="false" customHeight="true" outlineLevel="0" collapsed="false">
      <c r="A33" s="49" t="s">
        <v>188</v>
      </c>
      <c r="B33" s="49"/>
      <c r="C33" s="50" t="n">
        <f aca="false">SUM(C27:C32)</f>
        <v>725</v>
      </c>
      <c r="D33" s="47" t="n">
        <v>27.57</v>
      </c>
      <c r="E33" s="47" t="n">
        <v>27.11</v>
      </c>
      <c r="F33" s="47" t="n">
        <v>72.48</v>
      </c>
      <c r="G33" s="47" t="n">
        <v>646.49</v>
      </c>
      <c r="H33" s="47" t="n">
        <v>0.43</v>
      </c>
      <c r="I33" s="47" t="n">
        <v>24.44</v>
      </c>
      <c r="J33" s="47" t="n">
        <v>340.95</v>
      </c>
      <c r="K33" s="47" t="n">
        <v>7.76</v>
      </c>
      <c r="L33" s="47" t="n">
        <v>131.31</v>
      </c>
      <c r="M33" s="44" t="n">
        <v>471.3</v>
      </c>
      <c r="N33" s="47" t="n">
        <v>184.73</v>
      </c>
      <c r="O33" s="47" t="n">
        <v>9.67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true" outlineLevel="0" collapsed="false">
      <c r="A34" s="43" t="s">
        <v>17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.75" hidden="false" customHeight="false" outlineLevel="0" collapsed="false">
      <c r="A35" s="47"/>
      <c r="B35" s="45" t="s">
        <v>176</v>
      </c>
      <c r="C35" s="46" t="n">
        <v>20</v>
      </c>
      <c r="D35" s="44" t="n">
        <v>1.5</v>
      </c>
      <c r="E35" s="47" t="n">
        <v>3.72</v>
      </c>
      <c r="F35" s="47" t="n">
        <v>8.26</v>
      </c>
      <c r="G35" s="47" t="n">
        <v>73.52</v>
      </c>
      <c r="H35" s="47" t="n">
        <v>0.03</v>
      </c>
      <c r="I35" s="47" t="n">
        <v>0.84</v>
      </c>
      <c r="J35" s="47" t="n">
        <v>40.81</v>
      </c>
      <c r="K35" s="47" t="n">
        <v>1.89</v>
      </c>
      <c r="L35" s="47" t="n">
        <v>24.24</v>
      </c>
      <c r="M35" s="47" t="n">
        <v>37.87</v>
      </c>
      <c r="N35" s="47" t="n">
        <v>26.37</v>
      </c>
      <c r="O35" s="47" t="n">
        <v>0.57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false" outlineLevel="0" collapsed="false">
      <c r="A36" s="47"/>
      <c r="B36" s="45" t="s">
        <v>177</v>
      </c>
      <c r="C36" s="46" t="n">
        <v>100</v>
      </c>
      <c r="D36" s="44" t="n">
        <v>3.6</v>
      </c>
      <c r="E36" s="46" t="n">
        <v>1</v>
      </c>
      <c r="F36" s="46" t="n">
        <v>7</v>
      </c>
      <c r="G36" s="46" t="n">
        <v>52</v>
      </c>
      <c r="H36" s="47" t="n">
        <v>0.03</v>
      </c>
      <c r="I36" s="44" t="n">
        <v>0.6</v>
      </c>
      <c r="J36" s="46" t="n">
        <v>10</v>
      </c>
      <c r="K36" s="48"/>
      <c r="L36" s="46" t="n">
        <v>124</v>
      </c>
      <c r="M36" s="46" t="n">
        <v>95</v>
      </c>
      <c r="N36" s="46" t="n">
        <v>15</v>
      </c>
      <c r="O36" s="48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A37" s="46" t="s">
        <v>178</v>
      </c>
      <c r="B37" s="45" t="s">
        <v>14</v>
      </c>
      <c r="C37" s="46" t="n">
        <v>100</v>
      </c>
      <c r="D37" s="44" t="n">
        <v>0.4</v>
      </c>
      <c r="E37" s="44" t="n">
        <v>0.4</v>
      </c>
      <c r="F37" s="44" t="n">
        <v>9.8</v>
      </c>
      <c r="G37" s="46" t="n">
        <v>47</v>
      </c>
      <c r="H37" s="47" t="n">
        <v>0.03</v>
      </c>
      <c r="I37" s="46" t="n">
        <v>10</v>
      </c>
      <c r="J37" s="46" t="n">
        <v>5</v>
      </c>
      <c r="K37" s="44" t="n">
        <v>0.2</v>
      </c>
      <c r="L37" s="46" t="n">
        <v>16</v>
      </c>
      <c r="M37" s="46" t="n">
        <v>11</v>
      </c>
      <c r="N37" s="46" t="n">
        <v>9</v>
      </c>
      <c r="O37" s="44" t="n">
        <v>2.2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true" outlineLevel="0" collapsed="false">
      <c r="A38" s="49" t="s">
        <v>179</v>
      </c>
      <c r="B38" s="49"/>
      <c r="C38" s="50" t="n">
        <f aca="false">SUM(C35:C37)</f>
        <v>220</v>
      </c>
      <c r="D38" s="44" t="n">
        <v>5.5</v>
      </c>
      <c r="E38" s="47" t="n">
        <v>5.12</v>
      </c>
      <c r="F38" s="47" t="n">
        <v>25.06</v>
      </c>
      <c r="G38" s="47" t="n">
        <v>172.52</v>
      </c>
      <c r="H38" s="47" t="n">
        <v>0.09</v>
      </c>
      <c r="I38" s="47" t="n">
        <v>11.44</v>
      </c>
      <c r="J38" s="47" t="n">
        <v>55.81</v>
      </c>
      <c r="K38" s="47" t="n">
        <v>2.09</v>
      </c>
      <c r="L38" s="47" t="n">
        <v>164.24</v>
      </c>
      <c r="M38" s="47" t="n">
        <v>143.87</v>
      </c>
      <c r="N38" s="47" t="n">
        <v>50.37</v>
      </c>
      <c r="O38" s="47" t="n">
        <v>2.77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2.75" hidden="false" customHeight="true" outlineLevel="0" collapsed="false">
      <c r="A39" s="51" t="s">
        <v>189</v>
      </c>
      <c r="B39" s="51"/>
      <c r="C39" s="51"/>
      <c r="D39" s="47" t="n">
        <v>56.65</v>
      </c>
      <c r="E39" s="47" t="n">
        <v>49.92</v>
      </c>
      <c r="F39" s="47" t="n">
        <v>164.34</v>
      </c>
      <c r="G39" s="47" t="n">
        <v>1356.35</v>
      </c>
      <c r="H39" s="47" t="n">
        <v>0.94</v>
      </c>
      <c r="I39" s="47" t="n">
        <v>264.72</v>
      </c>
      <c r="J39" s="47" t="n">
        <v>1675.95</v>
      </c>
      <c r="K39" s="47" t="n">
        <v>18.81</v>
      </c>
      <c r="L39" s="47" t="n">
        <v>585.48</v>
      </c>
      <c r="M39" s="44" t="n">
        <v>1083.3</v>
      </c>
      <c r="N39" s="47" t="n">
        <v>384.89</v>
      </c>
      <c r="O39" s="47" t="n">
        <v>17.25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s="29" customFormat="true" ht="12.75" hidden="false" customHeight="false" outlineLevel="0" collapsed="false">
      <c r="A40" s="30" t="s">
        <v>144</v>
      </c>
      <c r="B40" s="29" t="s">
        <v>145</v>
      </c>
      <c r="C40" s="31"/>
      <c r="H40" s="32"/>
      <c r="I40" s="32"/>
      <c r="J40" s="33"/>
      <c r="K40" s="33"/>
      <c r="L40" s="33"/>
      <c r="M40" s="33"/>
      <c r="N40" s="33"/>
      <c r="O40" s="33"/>
    </row>
    <row r="41" s="29" customFormat="true" ht="12.75" hidden="false" customHeight="false" outlineLevel="0" collapsed="false">
      <c r="A41" s="30" t="s">
        <v>146</v>
      </c>
      <c r="B41" s="29" t="s">
        <v>147</v>
      </c>
      <c r="C41" s="31"/>
      <c r="H41" s="32"/>
      <c r="I41" s="32"/>
      <c r="J41" s="34"/>
      <c r="K41" s="34"/>
      <c r="L41" s="34"/>
      <c r="M41" s="34"/>
      <c r="N41" s="34"/>
      <c r="O41" s="34"/>
    </row>
    <row r="42" s="29" customFormat="true" ht="12.75" hidden="false" customHeight="false" outlineLevel="0" collapsed="false">
      <c r="A42" s="35" t="s">
        <v>148</v>
      </c>
      <c r="B42" s="36" t="s">
        <v>190</v>
      </c>
      <c r="C42" s="37"/>
      <c r="D42" s="36"/>
      <c r="E42" s="36"/>
      <c r="H42" s="32"/>
      <c r="I42" s="32"/>
      <c r="J42" s="34"/>
      <c r="K42" s="34"/>
      <c r="L42" s="34"/>
      <c r="M42" s="34"/>
      <c r="N42" s="34"/>
      <c r="O42" s="34"/>
    </row>
    <row r="43" s="29" customFormat="true" ht="12.75" hidden="false" customHeight="false" outlineLevel="0" collapsed="false">
      <c r="A43" s="32" t="s">
        <v>150</v>
      </c>
      <c r="B43" s="38" t="n">
        <v>1</v>
      </c>
      <c r="C43" s="39"/>
      <c r="H43" s="32"/>
      <c r="I43" s="32"/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40" t="s">
        <v>151</v>
      </c>
      <c r="B44" s="40" t="s">
        <v>152</v>
      </c>
      <c r="C44" s="40" t="s">
        <v>4</v>
      </c>
      <c r="D44" s="40" t="s">
        <v>153</v>
      </c>
      <c r="E44" s="40"/>
      <c r="F44" s="40"/>
      <c r="G44" s="40" t="s">
        <v>154</v>
      </c>
      <c r="H44" s="40" t="s">
        <v>155</v>
      </c>
      <c r="I44" s="40"/>
      <c r="J44" s="40"/>
      <c r="K44" s="40"/>
      <c r="L44" s="40" t="s">
        <v>156</v>
      </c>
      <c r="M44" s="40"/>
      <c r="N44" s="40"/>
      <c r="O44" s="40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12.75" hidden="false" customHeight="false" outlineLevel="0" collapsed="false">
      <c r="A45" s="40"/>
      <c r="B45" s="40"/>
      <c r="C45" s="40"/>
      <c r="D45" s="40" t="s">
        <v>157</v>
      </c>
      <c r="E45" s="40" t="s">
        <v>158</v>
      </c>
      <c r="F45" s="40" t="s">
        <v>159</v>
      </c>
      <c r="G45" s="40"/>
      <c r="H45" s="40" t="s">
        <v>160</v>
      </c>
      <c r="I45" s="40" t="s">
        <v>161</v>
      </c>
      <c r="J45" s="40" t="s">
        <v>162</v>
      </c>
      <c r="K45" s="40" t="s">
        <v>163</v>
      </c>
      <c r="L45" s="40" t="s">
        <v>164</v>
      </c>
      <c r="M45" s="40" t="s">
        <v>165</v>
      </c>
      <c r="N45" s="40" t="s">
        <v>166</v>
      </c>
      <c r="O45" s="40" t="s">
        <v>167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customFormat="false" ht="12.75" hidden="false" customHeight="false" outlineLevel="0" collapsed="false">
      <c r="A46" s="42" t="n">
        <v>1</v>
      </c>
      <c r="B46" s="42" t="n">
        <v>2</v>
      </c>
      <c r="C46" s="42" t="n">
        <v>3</v>
      </c>
      <c r="D46" s="42" t="n">
        <v>4</v>
      </c>
      <c r="E46" s="42" t="n">
        <v>5</v>
      </c>
      <c r="F46" s="42" t="n">
        <v>6</v>
      </c>
      <c r="G46" s="42" t="n">
        <v>7</v>
      </c>
      <c r="H46" s="42" t="n">
        <v>8</v>
      </c>
      <c r="I46" s="42" t="n">
        <v>9</v>
      </c>
      <c r="J46" s="42" t="n">
        <v>10</v>
      </c>
      <c r="K46" s="42" t="n">
        <v>11</v>
      </c>
      <c r="L46" s="42" t="n">
        <v>12</v>
      </c>
      <c r="M46" s="42" t="n">
        <v>13</v>
      </c>
      <c r="N46" s="42" t="n">
        <v>14</v>
      </c>
      <c r="O46" s="42" t="n">
        <v>15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2.75" hidden="false" customHeight="true" outlineLevel="0" collapsed="false">
      <c r="A47" s="43" t="s">
        <v>16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customFormat="false" ht="12.75" hidden="false" customHeight="false" outlineLevel="0" collapsed="false">
      <c r="A48" s="47" t="s">
        <v>169</v>
      </c>
      <c r="B48" s="45" t="s">
        <v>41</v>
      </c>
      <c r="C48" s="46" t="n">
        <v>20</v>
      </c>
      <c r="D48" s="47" t="n">
        <v>0.62</v>
      </c>
      <c r="E48" s="47" t="n">
        <v>0.04</v>
      </c>
      <c r="F48" s="44" t="n">
        <v>1.3</v>
      </c>
      <c r="G48" s="46" t="n">
        <v>8</v>
      </c>
      <c r="H48" s="47" t="n">
        <v>0.02</v>
      </c>
      <c r="I48" s="46" t="n">
        <v>2</v>
      </c>
      <c r="J48" s="46" t="n">
        <v>10</v>
      </c>
      <c r="K48" s="47" t="n">
        <v>0.04</v>
      </c>
      <c r="L48" s="46" t="n">
        <v>4</v>
      </c>
      <c r="M48" s="44" t="n">
        <v>12.4</v>
      </c>
      <c r="N48" s="44" t="n">
        <v>4.2</v>
      </c>
      <c r="O48" s="47" t="n">
        <v>0.14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12.75" hidden="false" customHeight="false" outlineLevel="0" collapsed="false">
      <c r="A49" s="47" t="s">
        <v>191</v>
      </c>
      <c r="B49" s="45" t="s">
        <v>43</v>
      </c>
      <c r="C49" s="46" t="n">
        <v>50</v>
      </c>
      <c r="D49" s="47" t="n">
        <v>4.86</v>
      </c>
      <c r="E49" s="47" t="n">
        <v>2.21</v>
      </c>
      <c r="F49" s="47" t="n">
        <v>1.07</v>
      </c>
      <c r="G49" s="47" t="n">
        <v>43.48</v>
      </c>
      <c r="H49" s="47" t="n">
        <v>0.01</v>
      </c>
      <c r="I49" s="47" t="n">
        <v>0.18</v>
      </c>
      <c r="J49" s="44" t="n">
        <v>1.4</v>
      </c>
      <c r="K49" s="47" t="n">
        <v>0.88</v>
      </c>
      <c r="L49" s="44" t="n">
        <v>20.8</v>
      </c>
      <c r="M49" s="47" t="n">
        <v>23.44</v>
      </c>
      <c r="N49" s="47" t="n">
        <v>5.56</v>
      </c>
      <c r="O49" s="47" t="n">
        <v>0.09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2.75" hidden="false" customHeight="false" outlineLevel="0" collapsed="false">
      <c r="A50" s="47" t="s">
        <v>192</v>
      </c>
      <c r="B50" s="45" t="s">
        <v>193</v>
      </c>
      <c r="C50" s="46" t="n">
        <v>200</v>
      </c>
      <c r="D50" s="47" t="n">
        <v>8.09</v>
      </c>
      <c r="E50" s="47" t="n">
        <v>2.75</v>
      </c>
      <c r="F50" s="47" t="n">
        <v>28.83</v>
      </c>
      <c r="G50" s="47" t="n">
        <v>172.49</v>
      </c>
      <c r="H50" s="47" t="n">
        <v>0.22</v>
      </c>
      <c r="I50" s="47" t="n">
        <v>1.16</v>
      </c>
      <c r="J50" s="44" t="n">
        <v>8.9</v>
      </c>
      <c r="K50" s="47" t="n">
        <v>0.34</v>
      </c>
      <c r="L50" s="47" t="n">
        <v>119.08</v>
      </c>
      <c r="M50" s="47" t="n">
        <v>208.99</v>
      </c>
      <c r="N50" s="47" t="n">
        <v>98.68</v>
      </c>
      <c r="O50" s="46" t="n">
        <v>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customFormat="false" ht="12.75" hidden="false" customHeight="false" outlineLevel="0" collapsed="false">
      <c r="A51" s="47" t="s">
        <v>194</v>
      </c>
      <c r="B51" s="45" t="s">
        <v>195</v>
      </c>
      <c r="C51" s="46" t="n">
        <v>180</v>
      </c>
      <c r="D51" s="44" t="n">
        <v>3.3</v>
      </c>
      <c r="E51" s="44" t="n">
        <v>2.6</v>
      </c>
      <c r="F51" s="47" t="n">
        <v>4.25</v>
      </c>
      <c r="G51" s="47" t="n">
        <v>54.76</v>
      </c>
      <c r="H51" s="47" t="n">
        <v>0.02</v>
      </c>
      <c r="I51" s="47" t="n">
        <v>0.48</v>
      </c>
      <c r="J51" s="47" t="n">
        <v>8.12</v>
      </c>
      <c r="K51" s="47" t="n">
        <v>0.01</v>
      </c>
      <c r="L51" s="47" t="n">
        <v>101.12</v>
      </c>
      <c r="M51" s="44" t="n">
        <v>98.2</v>
      </c>
      <c r="N51" s="44" t="n">
        <v>28.2</v>
      </c>
      <c r="O51" s="47" t="n">
        <v>0.96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customFormat="false" ht="12.75" hidden="false" customHeight="false" outlineLevel="0" collapsed="false">
      <c r="A52" s="47" t="n">
        <v>8.18</v>
      </c>
      <c r="B52" s="45" t="s">
        <v>13</v>
      </c>
      <c r="C52" s="46" t="n">
        <v>25</v>
      </c>
      <c r="D52" s="47" t="n">
        <v>1.98</v>
      </c>
      <c r="E52" s="47" t="n">
        <v>0.36</v>
      </c>
      <c r="F52" s="47" t="n">
        <v>11.89</v>
      </c>
      <c r="G52" s="44" t="n">
        <v>59.4</v>
      </c>
      <c r="H52" s="47" t="n">
        <v>0.05</v>
      </c>
      <c r="I52" s="48"/>
      <c r="J52" s="48"/>
      <c r="K52" s="44" t="n">
        <v>0.3</v>
      </c>
      <c r="L52" s="44" t="n">
        <v>8.7</v>
      </c>
      <c r="M52" s="46" t="n">
        <v>45</v>
      </c>
      <c r="N52" s="44" t="n">
        <v>14.1</v>
      </c>
      <c r="O52" s="47" t="n">
        <v>1.17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customFormat="false" ht="12.75" hidden="false" customHeight="true" outlineLevel="0" collapsed="false">
      <c r="A53" s="49" t="s">
        <v>174</v>
      </c>
      <c r="B53" s="49"/>
      <c r="C53" s="50" t="n">
        <f aca="false">SUM(C48:C52)</f>
        <v>475</v>
      </c>
      <c r="D53" s="47" t="n">
        <v>18.85</v>
      </c>
      <c r="E53" s="47" t="n">
        <v>7.96</v>
      </c>
      <c r="F53" s="47" t="n">
        <v>47.34</v>
      </c>
      <c r="G53" s="47" t="n">
        <v>338.13</v>
      </c>
      <c r="H53" s="47" t="n">
        <v>0.32</v>
      </c>
      <c r="I53" s="47" t="n">
        <v>3.82</v>
      </c>
      <c r="J53" s="47" t="n">
        <v>28.42</v>
      </c>
      <c r="K53" s="47" t="n">
        <v>1.57</v>
      </c>
      <c r="L53" s="44" t="n">
        <v>253.7</v>
      </c>
      <c r="M53" s="47" t="n">
        <v>388.03</v>
      </c>
      <c r="N53" s="47" t="n">
        <v>150.74</v>
      </c>
      <c r="O53" s="47" t="n">
        <v>5.36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customFormat="false" ht="12.75" hidden="false" customHeight="true" outlineLevel="0" collapsed="false">
      <c r="A54" s="43" t="s">
        <v>17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12.75" hidden="false" customHeight="false" outlineLevel="0" collapsed="false">
      <c r="A55" s="47"/>
      <c r="B55" s="45" t="s">
        <v>176</v>
      </c>
      <c r="C55" s="46" t="n">
        <v>20</v>
      </c>
      <c r="D55" s="44" t="n">
        <v>1.5</v>
      </c>
      <c r="E55" s="47" t="n">
        <v>3.72</v>
      </c>
      <c r="F55" s="47" t="n">
        <v>8.26</v>
      </c>
      <c r="G55" s="47" t="n">
        <v>73.52</v>
      </c>
      <c r="H55" s="47" t="n">
        <v>0.03</v>
      </c>
      <c r="I55" s="47" t="n">
        <v>0.84</v>
      </c>
      <c r="J55" s="47" t="n">
        <v>40.81</v>
      </c>
      <c r="K55" s="47" t="n">
        <v>1.89</v>
      </c>
      <c r="L55" s="47" t="n">
        <v>24.24</v>
      </c>
      <c r="M55" s="47" t="n">
        <v>37.87</v>
      </c>
      <c r="N55" s="47" t="n">
        <v>26.37</v>
      </c>
      <c r="O55" s="47" t="n">
        <v>0.57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12.75" hidden="false" customHeight="false" outlineLevel="0" collapsed="false">
      <c r="A56" s="47"/>
      <c r="B56" s="45" t="s">
        <v>177</v>
      </c>
      <c r="C56" s="46" t="n">
        <v>100</v>
      </c>
      <c r="D56" s="44" t="n">
        <v>3.6</v>
      </c>
      <c r="E56" s="46" t="n">
        <v>1</v>
      </c>
      <c r="F56" s="46" t="n">
        <v>7</v>
      </c>
      <c r="G56" s="46" t="n">
        <v>52</v>
      </c>
      <c r="H56" s="47" t="n">
        <v>0.03</v>
      </c>
      <c r="I56" s="44" t="n">
        <v>0.6</v>
      </c>
      <c r="J56" s="46" t="n">
        <v>10</v>
      </c>
      <c r="K56" s="48"/>
      <c r="L56" s="46" t="n">
        <v>124</v>
      </c>
      <c r="M56" s="46" t="n">
        <v>95</v>
      </c>
      <c r="N56" s="46" t="n">
        <v>15</v>
      </c>
      <c r="O56" s="48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2.75" hidden="false" customHeight="false" outlineLevel="0" collapsed="false">
      <c r="A57" s="46" t="s">
        <v>178</v>
      </c>
      <c r="B57" s="45" t="s">
        <v>14</v>
      </c>
      <c r="C57" s="46" t="n">
        <v>100</v>
      </c>
      <c r="D57" s="44" t="n">
        <v>0.4</v>
      </c>
      <c r="E57" s="44" t="n">
        <v>0.4</v>
      </c>
      <c r="F57" s="44" t="n">
        <v>9.8</v>
      </c>
      <c r="G57" s="46" t="n">
        <v>47</v>
      </c>
      <c r="H57" s="47" t="n">
        <v>0.03</v>
      </c>
      <c r="I57" s="46" t="n">
        <v>10</v>
      </c>
      <c r="J57" s="46" t="n">
        <v>5</v>
      </c>
      <c r="K57" s="44" t="n">
        <v>0.2</v>
      </c>
      <c r="L57" s="46" t="n">
        <v>16</v>
      </c>
      <c r="M57" s="46" t="n">
        <v>11</v>
      </c>
      <c r="N57" s="46" t="n">
        <v>9</v>
      </c>
      <c r="O57" s="44" t="n">
        <v>2.2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customFormat="false" ht="12.75" hidden="false" customHeight="true" outlineLevel="0" collapsed="false">
      <c r="A58" s="49" t="s">
        <v>179</v>
      </c>
      <c r="B58" s="49"/>
      <c r="C58" s="50" t="n">
        <f aca="false">SUM(C55:C57)</f>
        <v>220</v>
      </c>
      <c r="D58" s="44" t="n">
        <v>5.5</v>
      </c>
      <c r="E58" s="47" t="n">
        <v>5.12</v>
      </c>
      <c r="F58" s="47" t="n">
        <v>25.06</v>
      </c>
      <c r="G58" s="47" t="n">
        <v>172.52</v>
      </c>
      <c r="H58" s="47" t="n">
        <v>0.09</v>
      </c>
      <c r="I58" s="47" t="n">
        <v>11.44</v>
      </c>
      <c r="J58" s="47" t="n">
        <v>55.81</v>
      </c>
      <c r="K58" s="47" t="n">
        <v>2.09</v>
      </c>
      <c r="L58" s="47" t="n">
        <v>164.24</v>
      </c>
      <c r="M58" s="47" t="n">
        <v>143.87</v>
      </c>
      <c r="N58" s="47" t="n">
        <v>50.37</v>
      </c>
      <c r="O58" s="47" t="n">
        <v>2.77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12.75" hidden="false" customHeight="true" outlineLevel="0" collapsed="false">
      <c r="A59" s="43" t="s">
        <v>18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.75" hidden="false" customHeight="false" outlineLevel="0" collapsed="false">
      <c r="A60" s="47" t="s">
        <v>196</v>
      </c>
      <c r="B60" s="45" t="s">
        <v>51</v>
      </c>
      <c r="C60" s="46" t="n">
        <v>60</v>
      </c>
      <c r="D60" s="47" t="n">
        <v>0.46</v>
      </c>
      <c r="E60" s="47" t="n">
        <v>3.06</v>
      </c>
      <c r="F60" s="47" t="n">
        <v>1.65</v>
      </c>
      <c r="G60" s="47" t="n">
        <v>35.94</v>
      </c>
      <c r="H60" s="47" t="n">
        <v>0.02</v>
      </c>
      <c r="I60" s="47" t="n">
        <v>4.26</v>
      </c>
      <c r="J60" s="48"/>
      <c r="K60" s="47" t="n">
        <v>1.39</v>
      </c>
      <c r="L60" s="47" t="n">
        <v>14.63</v>
      </c>
      <c r="M60" s="47" t="n">
        <v>20.43</v>
      </c>
      <c r="N60" s="44" t="n">
        <v>8.2</v>
      </c>
      <c r="O60" s="47" t="n">
        <v>0.34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.75" hidden="false" customHeight="false" outlineLevel="0" collapsed="false">
      <c r="A61" s="44" t="s">
        <v>197</v>
      </c>
      <c r="B61" s="45" t="s">
        <v>53</v>
      </c>
      <c r="C61" s="46" t="n">
        <v>200</v>
      </c>
      <c r="D61" s="47" t="n">
        <v>8.43</v>
      </c>
      <c r="E61" s="47" t="n">
        <v>9.27</v>
      </c>
      <c r="F61" s="44" t="n">
        <v>11.4</v>
      </c>
      <c r="G61" s="47" t="n">
        <v>163.14</v>
      </c>
      <c r="H61" s="47" t="n">
        <v>0.05</v>
      </c>
      <c r="I61" s="47" t="n">
        <v>16.48</v>
      </c>
      <c r="J61" s="44" t="n">
        <v>185.6</v>
      </c>
      <c r="K61" s="47" t="n">
        <v>1.96</v>
      </c>
      <c r="L61" s="47" t="n">
        <v>26.08</v>
      </c>
      <c r="M61" s="47" t="n">
        <v>34.14</v>
      </c>
      <c r="N61" s="47" t="n">
        <v>16.71</v>
      </c>
      <c r="O61" s="47" t="n">
        <v>0.6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.75" hidden="false" customHeight="false" outlineLevel="0" collapsed="false">
      <c r="A62" s="47" t="s">
        <v>170</v>
      </c>
      <c r="B62" s="45" t="s">
        <v>8</v>
      </c>
      <c r="C62" s="46" t="n">
        <v>90</v>
      </c>
      <c r="D62" s="47" t="n">
        <v>12.01</v>
      </c>
      <c r="E62" s="47" t="n">
        <v>6.81</v>
      </c>
      <c r="F62" s="47" t="n">
        <v>7.06</v>
      </c>
      <c r="G62" s="47" t="n">
        <v>138.48</v>
      </c>
      <c r="H62" s="44" t="n">
        <v>0.1</v>
      </c>
      <c r="I62" s="47" t="n">
        <v>9.25</v>
      </c>
      <c r="J62" s="46" t="n">
        <v>414</v>
      </c>
      <c r="K62" s="47" t="n">
        <v>3.49</v>
      </c>
      <c r="L62" s="47" t="n">
        <v>43.76</v>
      </c>
      <c r="M62" s="47" t="n">
        <v>180.08</v>
      </c>
      <c r="N62" s="44" t="n">
        <v>37.4</v>
      </c>
      <c r="O62" s="47" t="n">
        <v>1.09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.75" hidden="false" customHeight="false" outlineLevel="0" collapsed="false">
      <c r="A63" s="47" t="s">
        <v>171</v>
      </c>
      <c r="B63" s="45" t="s">
        <v>9</v>
      </c>
      <c r="C63" s="46" t="n">
        <v>150</v>
      </c>
      <c r="D63" s="47" t="n">
        <v>3.07</v>
      </c>
      <c r="E63" s="47" t="n">
        <v>5.38</v>
      </c>
      <c r="F63" s="47" t="n">
        <v>17.94</v>
      </c>
      <c r="G63" s="47" t="n">
        <v>133.98</v>
      </c>
      <c r="H63" s="47" t="n">
        <v>0.13</v>
      </c>
      <c r="I63" s="47" t="n">
        <v>38.75</v>
      </c>
      <c r="J63" s="46" t="n">
        <v>700</v>
      </c>
      <c r="K63" s="47" t="n">
        <v>2.53</v>
      </c>
      <c r="L63" s="47" t="n">
        <v>42.43</v>
      </c>
      <c r="M63" s="44" t="n">
        <v>84.8</v>
      </c>
      <c r="N63" s="47" t="n">
        <v>40.74</v>
      </c>
      <c r="O63" s="47" t="n">
        <v>1.36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customFormat="false" ht="12.75" hidden="false" customHeight="false" outlineLevel="0" collapsed="false">
      <c r="A64" s="47" t="s">
        <v>198</v>
      </c>
      <c r="B64" s="45" t="s">
        <v>199</v>
      </c>
      <c r="C64" s="46" t="n">
        <v>180</v>
      </c>
      <c r="D64" s="47" t="n">
        <v>0.14</v>
      </c>
      <c r="E64" s="47" t="n">
        <v>0.04</v>
      </c>
      <c r="F64" s="47" t="n">
        <v>1.91</v>
      </c>
      <c r="G64" s="47" t="n">
        <v>9.36</v>
      </c>
      <c r="H64" s="47" t="n">
        <v>0.01</v>
      </c>
      <c r="I64" s="44" t="n">
        <v>2.7</v>
      </c>
      <c r="J64" s="48"/>
      <c r="K64" s="47" t="n">
        <v>0.05</v>
      </c>
      <c r="L64" s="47" t="n">
        <v>6.66</v>
      </c>
      <c r="M64" s="44" t="n">
        <v>5.4</v>
      </c>
      <c r="N64" s="47" t="n">
        <v>4.68</v>
      </c>
      <c r="O64" s="47" t="n">
        <v>0.09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12.75" hidden="false" customHeight="false" outlineLevel="0" collapsed="false">
      <c r="A65" s="47"/>
      <c r="B65" s="45" t="s">
        <v>32</v>
      </c>
      <c r="C65" s="46" t="n">
        <v>40</v>
      </c>
      <c r="D65" s="47" t="n">
        <v>2.64</v>
      </c>
      <c r="E65" s="47" t="n">
        <v>0.48</v>
      </c>
      <c r="F65" s="47" t="n">
        <v>15.86</v>
      </c>
      <c r="G65" s="44" t="n">
        <v>79.2</v>
      </c>
      <c r="H65" s="47" t="n">
        <v>0.06</v>
      </c>
      <c r="I65" s="48"/>
      <c r="J65" s="48"/>
      <c r="K65" s="44" t="n">
        <v>0.4</v>
      </c>
      <c r="L65" s="44" t="n">
        <v>11.6</v>
      </c>
      <c r="M65" s="46" t="n">
        <v>60</v>
      </c>
      <c r="N65" s="44" t="n">
        <v>18.8</v>
      </c>
      <c r="O65" s="47" t="n">
        <v>1.56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customFormat="false" ht="12.75" hidden="false" customHeight="true" outlineLevel="0" collapsed="false">
      <c r="A66" s="49" t="s">
        <v>188</v>
      </c>
      <c r="B66" s="49"/>
      <c r="C66" s="50" t="n">
        <f aca="false">SUM(C60:C65)</f>
        <v>720</v>
      </c>
      <c r="D66" s="47" t="n">
        <v>26.75</v>
      </c>
      <c r="E66" s="47" t="n">
        <v>25.04</v>
      </c>
      <c r="F66" s="47" t="n">
        <v>55.82</v>
      </c>
      <c r="G66" s="44" t="n">
        <v>560.1</v>
      </c>
      <c r="H66" s="47" t="n">
        <v>0.37</v>
      </c>
      <c r="I66" s="47" t="n">
        <v>71.44</v>
      </c>
      <c r="J66" s="44" t="n">
        <v>1299.6</v>
      </c>
      <c r="K66" s="47" t="n">
        <v>9.82</v>
      </c>
      <c r="L66" s="47" t="n">
        <v>145.16</v>
      </c>
      <c r="M66" s="47" t="n">
        <v>384.85</v>
      </c>
      <c r="N66" s="47" t="n">
        <v>126.53</v>
      </c>
      <c r="O66" s="47" t="n">
        <v>5.09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customFormat="false" ht="12.75" hidden="false" customHeight="true" outlineLevel="0" collapsed="false">
      <c r="A67" s="43" t="s">
        <v>17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customFormat="false" ht="12.75" hidden="false" customHeight="false" outlineLevel="0" collapsed="false">
      <c r="A68" s="47"/>
      <c r="B68" s="45" t="s">
        <v>176</v>
      </c>
      <c r="C68" s="46" t="n">
        <v>20</v>
      </c>
      <c r="D68" s="44" t="n">
        <v>1.5</v>
      </c>
      <c r="E68" s="47" t="n">
        <v>3.72</v>
      </c>
      <c r="F68" s="47" t="n">
        <v>8.26</v>
      </c>
      <c r="G68" s="47" t="n">
        <v>73.52</v>
      </c>
      <c r="H68" s="47" t="n">
        <v>0.03</v>
      </c>
      <c r="I68" s="47" t="n">
        <v>0.84</v>
      </c>
      <c r="J68" s="47" t="n">
        <v>40.81</v>
      </c>
      <c r="K68" s="47" t="n">
        <v>1.89</v>
      </c>
      <c r="L68" s="47" t="n">
        <v>24.24</v>
      </c>
      <c r="M68" s="47" t="n">
        <v>37.87</v>
      </c>
      <c r="N68" s="47" t="n">
        <v>26.37</v>
      </c>
      <c r="O68" s="47" t="n">
        <v>0.57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customFormat="false" ht="12.75" hidden="false" customHeight="false" outlineLevel="0" collapsed="false">
      <c r="A69" s="47"/>
      <c r="B69" s="45" t="s">
        <v>177</v>
      </c>
      <c r="C69" s="46" t="n">
        <v>100</v>
      </c>
      <c r="D69" s="44" t="n">
        <v>3.6</v>
      </c>
      <c r="E69" s="46" t="n">
        <v>1</v>
      </c>
      <c r="F69" s="46" t="n">
        <v>7</v>
      </c>
      <c r="G69" s="46" t="n">
        <v>52</v>
      </c>
      <c r="H69" s="47" t="n">
        <v>0.03</v>
      </c>
      <c r="I69" s="44" t="n">
        <v>0.6</v>
      </c>
      <c r="J69" s="46" t="n">
        <v>10</v>
      </c>
      <c r="K69" s="48"/>
      <c r="L69" s="46" t="n">
        <v>124</v>
      </c>
      <c r="M69" s="46" t="n">
        <v>95</v>
      </c>
      <c r="N69" s="46" t="n">
        <v>15</v>
      </c>
      <c r="O69" s="48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12.75" hidden="false" customHeight="false" outlineLevel="0" collapsed="false">
      <c r="A70" s="47" t="s">
        <v>178</v>
      </c>
      <c r="B70" s="45" t="s">
        <v>21</v>
      </c>
      <c r="C70" s="46" t="n">
        <v>100</v>
      </c>
      <c r="D70" s="44" t="n">
        <v>0.8</v>
      </c>
      <c r="E70" s="44" t="n">
        <v>0.2</v>
      </c>
      <c r="F70" s="44" t="n">
        <v>7.5</v>
      </c>
      <c r="G70" s="46" t="n">
        <v>38</v>
      </c>
      <c r="H70" s="47" t="n">
        <v>0.06</v>
      </c>
      <c r="I70" s="46" t="n">
        <v>38</v>
      </c>
      <c r="J70" s="48"/>
      <c r="K70" s="44" t="n">
        <v>0.2</v>
      </c>
      <c r="L70" s="46" t="n">
        <v>35</v>
      </c>
      <c r="M70" s="46" t="n">
        <v>17</v>
      </c>
      <c r="N70" s="46" t="n">
        <v>11</v>
      </c>
      <c r="O70" s="44" t="n">
        <v>0.1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true" outlineLevel="0" collapsed="false">
      <c r="A71" s="49" t="s">
        <v>179</v>
      </c>
      <c r="B71" s="49"/>
      <c r="C71" s="50" t="n">
        <f aca="false">SUM(C68:C70)</f>
        <v>220</v>
      </c>
      <c r="D71" s="44" t="n">
        <v>5.9</v>
      </c>
      <c r="E71" s="47" t="n">
        <v>4.92</v>
      </c>
      <c r="F71" s="47" t="n">
        <v>22.76</v>
      </c>
      <c r="G71" s="47" t="n">
        <v>163.52</v>
      </c>
      <c r="H71" s="47" t="n">
        <v>0.12</v>
      </c>
      <c r="I71" s="47" t="n">
        <v>39.44</v>
      </c>
      <c r="J71" s="47" t="n">
        <v>50.81</v>
      </c>
      <c r="K71" s="47" t="n">
        <v>2.09</v>
      </c>
      <c r="L71" s="47" t="n">
        <v>183.24</v>
      </c>
      <c r="M71" s="47" t="n">
        <v>149.87</v>
      </c>
      <c r="N71" s="47" t="n">
        <v>52.37</v>
      </c>
      <c r="O71" s="47" t="n">
        <v>0.67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true" outlineLevel="0" collapsed="false">
      <c r="A72" s="51" t="s">
        <v>189</v>
      </c>
      <c r="B72" s="51"/>
      <c r="C72" s="51"/>
      <c r="D72" s="46" t="n">
        <v>57</v>
      </c>
      <c r="E72" s="47" t="n">
        <v>43.04</v>
      </c>
      <c r="F72" s="47" t="n">
        <v>150.98</v>
      </c>
      <c r="G72" s="47" t="n">
        <v>1234.27</v>
      </c>
      <c r="H72" s="44" t="n">
        <v>0.9</v>
      </c>
      <c r="I72" s="47" t="n">
        <v>126.14</v>
      </c>
      <c r="J72" s="47" t="n">
        <v>1434.64</v>
      </c>
      <c r="K72" s="47" t="n">
        <v>15.57</v>
      </c>
      <c r="L72" s="47" t="n">
        <v>746.34</v>
      </c>
      <c r="M72" s="47" t="n">
        <v>1066.62</v>
      </c>
      <c r="N72" s="47" t="n">
        <v>380.01</v>
      </c>
      <c r="O72" s="47" t="n">
        <v>13.89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29" customFormat="true" ht="12.75" hidden="false" customHeight="false" outlineLevel="0" collapsed="false">
      <c r="A73" s="30" t="s">
        <v>144</v>
      </c>
      <c r="B73" s="29" t="s">
        <v>145</v>
      </c>
      <c r="C73" s="31"/>
      <c r="H73" s="32"/>
      <c r="I73" s="32"/>
      <c r="J73" s="33"/>
      <c r="K73" s="33"/>
      <c r="L73" s="33"/>
      <c r="M73" s="33"/>
      <c r="N73" s="33"/>
      <c r="O73" s="33"/>
    </row>
    <row r="74" s="29" customFormat="true" ht="12.75" hidden="false" customHeight="false" outlineLevel="0" collapsed="false">
      <c r="A74" s="30" t="s">
        <v>146</v>
      </c>
      <c r="B74" s="29" t="s">
        <v>147</v>
      </c>
      <c r="C74" s="31"/>
      <c r="H74" s="32"/>
      <c r="I74" s="32"/>
      <c r="J74" s="34"/>
      <c r="K74" s="34"/>
      <c r="L74" s="34"/>
      <c r="M74" s="34"/>
      <c r="N74" s="34"/>
      <c r="O74" s="34"/>
    </row>
    <row r="75" s="29" customFormat="true" ht="12.75" hidden="false" customHeight="false" outlineLevel="0" collapsed="false">
      <c r="A75" s="35" t="s">
        <v>148</v>
      </c>
      <c r="B75" s="36" t="s">
        <v>200</v>
      </c>
      <c r="C75" s="37"/>
      <c r="D75" s="36"/>
      <c r="E75" s="36"/>
      <c r="H75" s="32"/>
      <c r="I75" s="32"/>
      <c r="J75" s="34"/>
      <c r="K75" s="34"/>
      <c r="L75" s="34"/>
      <c r="M75" s="34"/>
      <c r="N75" s="34"/>
      <c r="O75" s="34"/>
    </row>
    <row r="76" s="29" customFormat="true" ht="12.75" hidden="false" customHeight="false" outlineLevel="0" collapsed="false">
      <c r="A76" s="32" t="s">
        <v>150</v>
      </c>
      <c r="B76" s="38" t="n">
        <v>1</v>
      </c>
      <c r="C76" s="39"/>
      <c r="H76" s="32"/>
      <c r="I76" s="32"/>
      <c r="J76" s="34"/>
      <c r="K76" s="34"/>
      <c r="L76" s="34"/>
      <c r="M76" s="34"/>
      <c r="N76" s="34"/>
      <c r="O76" s="34"/>
    </row>
    <row r="77" customFormat="false" ht="12.75" hidden="false" customHeight="true" outlineLevel="0" collapsed="false">
      <c r="A77" s="40" t="s">
        <v>151</v>
      </c>
      <c r="B77" s="40" t="s">
        <v>152</v>
      </c>
      <c r="C77" s="40" t="s">
        <v>4</v>
      </c>
      <c r="D77" s="40" t="s">
        <v>153</v>
      </c>
      <c r="E77" s="40"/>
      <c r="F77" s="40"/>
      <c r="G77" s="40" t="s">
        <v>154</v>
      </c>
      <c r="H77" s="40" t="s">
        <v>155</v>
      </c>
      <c r="I77" s="40"/>
      <c r="J77" s="40"/>
      <c r="K77" s="40"/>
      <c r="L77" s="40" t="s">
        <v>156</v>
      </c>
      <c r="M77" s="40"/>
      <c r="N77" s="40"/>
      <c r="O77" s="40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A78" s="40"/>
      <c r="B78" s="40"/>
      <c r="C78" s="40"/>
      <c r="D78" s="40" t="s">
        <v>157</v>
      </c>
      <c r="E78" s="40" t="s">
        <v>158</v>
      </c>
      <c r="F78" s="40" t="s">
        <v>159</v>
      </c>
      <c r="G78" s="40"/>
      <c r="H78" s="40" t="s">
        <v>160</v>
      </c>
      <c r="I78" s="40" t="s">
        <v>161</v>
      </c>
      <c r="J78" s="40" t="s">
        <v>162</v>
      </c>
      <c r="K78" s="40" t="s">
        <v>163</v>
      </c>
      <c r="L78" s="40" t="s">
        <v>164</v>
      </c>
      <c r="M78" s="40" t="s">
        <v>165</v>
      </c>
      <c r="N78" s="40" t="s">
        <v>166</v>
      </c>
      <c r="O78" s="40" t="s">
        <v>167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A79" s="42" t="n">
        <v>1</v>
      </c>
      <c r="B79" s="42" t="n">
        <v>2</v>
      </c>
      <c r="C79" s="42" t="n">
        <v>3</v>
      </c>
      <c r="D79" s="42" t="n">
        <v>4</v>
      </c>
      <c r="E79" s="42" t="n">
        <v>5</v>
      </c>
      <c r="F79" s="42" t="n">
        <v>6</v>
      </c>
      <c r="G79" s="42" t="n">
        <v>7</v>
      </c>
      <c r="H79" s="42" t="n">
        <v>8</v>
      </c>
      <c r="I79" s="42" t="n">
        <v>9</v>
      </c>
      <c r="J79" s="42" t="n">
        <v>10</v>
      </c>
      <c r="K79" s="42" t="n">
        <v>11</v>
      </c>
      <c r="L79" s="42" t="n">
        <v>12</v>
      </c>
      <c r="M79" s="42" t="n">
        <v>13</v>
      </c>
      <c r="N79" s="42" t="n">
        <v>14</v>
      </c>
      <c r="O79" s="42" t="n">
        <v>15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true" outlineLevel="0" collapsed="false">
      <c r="A80" s="43" t="s">
        <v>168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12.75" hidden="false" customHeight="false" outlineLevel="0" collapsed="false">
      <c r="A81" s="47" t="s">
        <v>169</v>
      </c>
      <c r="B81" s="45" t="s">
        <v>98</v>
      </c>
      <c r="C81" s="46" t="n">
        <v>20</v>
      </c>
      <c r="D81" s="47" t="n">
        <v>0.22</v>
      </c>
      <c r="E81" s="47" t="n">
        <v>0.04</v>
      </c>
      <c r="F81" s="47" t="n">
        <v>0.76</v>
      </c>
      <c r="G81" s="44" t="n">
        <v>4.8</v>
      </c>
      <c r="H81" s="47" t="n">
        <v>0.01</v>
      </c>
      <c r="I81" s="46" t="n">
        <v>5</v>
      </c>
      <c r="J81" s="48"/>
      <c r="K81" s="47" t="n">
        <v>0.14</v>
      </c>
      <c r="L81" s="44" t="n">
        <v>2.8</v>
      </c>
      <c r="M81" s="44" t="n">
        <v>5.2</v>
      </c>
      <c r="N81" s="46" t="n">
        <v>4</v>
      </c>
      <c r="O81" s="47" t="n">
        <v>0.18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25.5" hidden="false" customHeight="false" outlineLevel="0" collapsed="false">
      <c r="A82" s="44" t="s">
        <v>201</v>
      </c>
      <c r="B82" s="45" t="s">
        <v>202</v>
      </c>
      <c r="C82" s="46" t="n">
        <v>120</v>
      </c>
      <c r="D82" s="47" t="n">
        <v>14.33</v>
      </c>
      <c r="E82" s="47" t="n">
        <v>11.76</v>
      </c>
      <c r="F82" s="47" t="n">
        <v>12.53</v>
      </c>
      <c r="G82" s="47" t="n">
        <v>213.38</v>
      </c>
      <c r="H82" s="47" t="n">
        <v>0.09</v>
      </c>
      <c r="I82" s="46" t="n">
        <v>1.94</v>
      </c>
      <c r="J82" s="48" t="n">
        <v>5.2</v>
      </c>
      <c r="K82" s="47" t="n">
        <v>2.32</v>
      </c>
      <c r="L82" s="47" t="n">
        <v>30.77</v>
      </c>
      <c r="M82" s="47" t="n">
        <v>163.7</v>
      </c>
      <c r="N82" s="47" t="n">
        <v>28.91</v>
      </c>
      <c r="O82" s="47" t="n">
        <v>2.68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A83" s="44" t="s">
        <v>203</v>
      </c>
      <c r="B83" s="45" t="s">
        <v>65</v>
      </c>
      <c r="C83" s="46" t="n">
        <v>150</v>
      </c>
      <c r="D83" s="47" t="n">
        <v>4.93</v>
      </c>
      <c r="E83" s="44" t="n">
        <v>2.7</v>
      </c>
      <c r="F83" s="47" t="n">
        <v>7.04</v>
      </c>
      <c r="G83" s="47" t="n">
        <v>17.98</v>
      </c>
      <c r="H83" s="47" t="n">
        <v>0.12</v>
      </c>
      <c r="I83" s="47" t="n">
        <v>156.99</v>
      </c>
      <c r="J83" s="47" t="n">
        <v>54.56</v>
      </c>
      <c r="K83" s="47" t="n">
        <v>2.25</v>
      </c>
      <c r="L83" s="44" t="n">
        <v>86.4</v>
      </c>
      <c r="M83" s="47" t="n">
        <v>116.95</v>
      </c>
      <c r="N83" s="47" t="n">
        <v>37.18</v>
      </c>
      <c r="O83" s="47" t="n">
        <v>1.31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A84" s="47" t="s">
        <v>204</v>
      </c>
      <c r="B84" s="45" t="s">
        <v>205</v>
      </c>
      <c r="C84" s="46" t="n">
        <v>180</v>
      </c>
      <c r="D84" s="47" t="n">
        <v>0.05</v>
      </c>
      <c r="E84" s="47" t="n">
        <v>0.01</v>
      </c>
      <c r="F84" s="47" t="n">
        <v>0.19</v>
      </c>
      <c r="G84" s="47" t="n">
        <v>2.05</v>
      </c>
      <c r="H84" s="48"/>
      <c r="I84" s="44" t="n">
        <v>2.5</v>
      </c>
      <c r="J84" s="48"/>
      <c r="K84" s="47" t="n">
        <v>0.01</v>
      </c>
      <c r="L84" s="47" t="n">
        <v>7.35</v>
      </c>
      <c r="M84" s="47" t="n">
        <v>9.56</v>
      </c>
      <c r="N84" s="47" t="n">
        <v>5.12</v>
      </c>
      <c r="O84" s="47" t="n">
        <v>0.86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A85" s="47"/>
      <c r="B85" s="45" t="s">
        <v>13</v>
      </c>
      <c r="C85" s="46" t="n">
        <v>25</v>
      </c>
      <c r="D85" s="47" t="n">
        <v>1.98</v>
      </c>
      <c r="E85" s="47" t="n">
        <v>0.36</v>
      </c>
      <c r="F85" s="47" t="n">
        <v>11.89</v>
      </c>
      <c r="G85" s="44" t="n">
        <v>59.4</v>
      </c>
      <c r="H85" s="47" t="n">
        <v>0.05</v>
      </c>
      <c r="I85" s="48"/>
      <c r="J85" s="48"/>
      <c r="K85" s="44" t="n">
        <v>0.3</v>
      </c>
      <c r="L85" s="44" t="n">
        <v>8.7</v>
      </c>
      <c r="M85" s="46" t="n">
        <v>45</v>
      </c>
      <c r="N85" s="44" t="n">
        <v>14.1</v>
      </c>
      <c r="O85" s="47" t="n">
        <v>1.17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true" outlineLevel="0" collapsed="false">
      <c r="A86" s="49" t="s">
        <v>174</v>
      </c>
      <c r="B86" s="49"/>
      <c r="C86" s="50" t="n">
        <f aca="false">SUM(C81:C85)</f>
        <v>495</v>
      </c>
      <c r="D86" s="47" t="n">
        <v>21.51</v>
      </c>
      <c r="E86" s="47" t="n">
        <v>14.87</v>
      </c>
      <c r="F86" s="47" t="n">
        <v>32.41</v>
      </c>
      <c r="G86" s="47" t="n">
        <v>297.61</v>
      </c>
      <c r="H86" s="47" t="n">
        <v>0.27</v>
      </c>
      <c r="I86" s="47" t="n">
        <v>166.43</v>
      </c>
      <c r="J86" s="47" t="n">
        <v>59.76</v>
      </c>
      <c r="K86" s="47" t="n">
        <v>5.02</v>
      </c>
      <c r="L86" s="47" t="n">
        <v>136.02</v>
      </c>
      <c r="M86" s="47" t="n">
        <v>340.41</v>
      </c>
      <c r="N86" s="47" t="n">
        <v>89.31</v>
      </c>
      <c r="O86" s="44" t="n">
        <v>6.2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true" outlineLevel="0" collapsed="false">
      <c r="A87" s="43" t="s">
        <v>17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A88" s="47"/>
      <c r="B88" s="45" t="s">
        <v>176</v>
      </c>
      <c r="C88" s="46" t="n">
        <v>20</v>
      </c>
      <c r="D88" s="44" t="n">
        <v>1.5</v>
      </c>
      <c r="E88" s="47" t="n">
        <v>3.72</v>
      </c>
      <c r="F88" s="47" t="n">
        <v>8.26</v>
      </c>
      <c r="G88" s="47" t="n">
        <v>73.52</v>
      </c>
      <c r="H88" s="47" t="n">
        <v>0.03</v>
      </c>
      <c r="I88" s="47" t="n">
        <v>0.84</v>
      </c>
      <c r="J88" s="47" t="n">
        <v>40.81</v>
      </c>
      <c r="K88" s="47" t="n">
        <v>1.89</v>
      </c>
      <c r="L88" s="47" t="n">
        <v>24.24</v>
      </c>
      <c r="M88" s="47" t="n">
        <v>37.87</v>
      </c>
      <c r="N88" s="47" t="n">
        <v>26.37</v>
      </c>
      <c r="O88" s="47" t="n">
        <v>0.57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A89" s="47"/>
      <c r="B89" s="45" t="s">
        <v>177</v>
      </c>
      <c r="C89" s="46" t="n">
        <v>100</v>
      </c>
      <c r="D89" s="44" t="n">
        <v>3.6</v>
      </c>
      <c r="E89" s="46" t="n">
        <v>1</v>
      </c>
      <c r="F89" s="46" t="n">
        <v>7</v>
      </c>
      <c r="G89" s="46" t="n">
        <v>52</v>
      </c>
      <c r="H89" s="47" t="n">
        <v>0.03</v>
      </c>
      <c r="I89" s="44" t="n">
        <v>0.6</v>
      </c>
      <c r="J89" s="46" t="n">
        <v>10</v>
      </c>
      <c r="K89" s="48"/>
      <c r="L89" s="46" t="n">
        <v>124</v>
      </c>
      <c r="M89" s="46" t="n">
        <v>95</v>
      </c>
      <c r="N89" s="46" t="n">
        <v>15</v>
      </c>
      <c r="O89" s="48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A90" s="47" t="s">
        <v>178</v>
      </c>
      <c r="B90" s="45" t="s">
        <v>21</v>
      </c>
      <c r="C90" s="46" t="n">
        <v>100</v>
      </c>
      <c r="D90" s="44" t="n">
        <v>0.8</v>
      </c>
      <c r="E90" s="44" t="n">
        <v>0.2</v>
      </c>
      <c r="F90" s="44" t="n">
        <v>7.5</v>
      </c>
      <c r="G90" s="46" t="n">
        <v>38</v>
      </c>
      <c r="H90" s="47" t="n">
        <v>0.06</v>
      </c>
      <c r="I90" s="46" t="n">
        <v>38</v>
      </c>
      <c r="J90" s="48"/>
      <c r="K90" s="44" t="n">
        <v>0.2</v>
      </c>
      <c r="L90" s="46" t="n">
        <v>35</v>
      </c>
      <c r="M90" s="46" t="n">
        <v>17</v>
      </c>
      <c r="N90" s="46" t="n">
        <v>11</v>
      </c>
      <c r="O90" s="44" t="n">
        <v>0.1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customFormat="false" ht="12.75" hidden="false" customHeight="true" outlineLevel="0" collapsed="false">
      <c r="A91" s="49" t="s">
        <v>179</v>
      </c>
      <c r="B91" s="49"/>
      <c r="C91" s="50" t="n">
        <f aca="false">SUM(C88:C90)</f>
        <v>220</v>
      </c>
      <c r="D91" s="44" t="n">
        <v>5.9</v>
      </c>
      <c r="E91" s="47" t="n">
        <v>4.92</v>
      </c>
      <c r="F91" s="47" t="n">
        <v>22.76</v>
      </c>
      <c r="G91" s="47" t="n">
        <v>163.52</v>
      </c>
      <c r="H91" s="47" t="n">
        <v>0.12</v>
      </c>
      <c r="I91" s="47" t="n">
        <v>39.44</v>
      </c>
      <c r="J91" s="47" t="n">
        <v>50.81</v>
      </c>
      <c r="K91" s="47" t="n">
        <v>2.09</v>
      </c>
      <c r="L91" s="47" t="n">
        <v>183.24</v>
      </c>
      <c r="M91" s="47" t="n">
        <v>149.87</v>
      </c>
      <c r="N91" s="47" t="n">
        <v>52.37</v>
      </c>
      <c r="O91" s="47" t="n">
        <v>0.67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12.75" hidden="false" customHeight="true" outlineLevel="0" collapsed="false">
      <c r="A92" s="43" t="s">
        <v>180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12.75" hidden="false" customHeight="false" outlineLevel="0" collapsed="false">
      <c r="A93" s="47" t="s">
        <v>206</v>
      </c>
      <c r="B93" s="45" t="s">
        <v>70</v>
      </c>
      <c r="C93" s="46" t="n">
        <v>60</v>
      </c>
      <c r="D93" s="47" t="n">
        <v>0.93</v>
      </c>
      <c r="E93" s="47" t="n">
        <v>3.05</v>
      </c>
      <c r="F93" s="44" t="n">
        <v>2.6</v>
      </c>
      <c r="G93" s="47" t="n">
        <v>42.16</v>
      </c>
      <c r="H93" s="47" t="n">
        <v>0.02</v>
      </c>
      <c r="I93" s="47" t="n">
        <v>21.85</v>
      </c>
      <c r="J93" s="46" t="n">
        <v>100</v>
      </c>
      <c r="K93" s="47" t="n">
        <v>1.39</v>
      </c>
      <c r="L93" s="47" t="n">
        <v>28.07</v>
      </c>
      <c r="M93" s="47" t="n">
        <v>18.44</v>
      </c>
      <c r="N93" s="44" t="n">
        <v>9.8</v>
      </c>
      <c r="O93" s="47" t="n">
        <v>0.35</v>
      </c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12.75" hidden="false" customHeight="false" outlineLevel="0" collapsed="false">
      <c r="A94" s="47" t="s">
        <v>207</v>
      </c>
      <c r="B94" s="45" t="s">
        <v>72</v>
      </c>
      <c r="C94" s="46" t="n">
        <v>205</v>
      </c>
      <c r="D94" s="47" t="n">
        <v>1.44</v>
      </c>
      <c r="E94" s="44" t="n">
        <v>3.7</v>
      </c>
      <c r="F94" s="47" t="n">
        <v>8.68</v>
      </c>
      <c r="G94" s="47" t="n">
        <v>74.28</v>
      </c>
      <c r="H94" s="47" t="n">
        <v>0.06</v>
      </c>
      <c r="I94" s="47" t="n">
        <v>16.43</v>
      </c>
      <c r="J94" s="47" t="n">
        <v>163.25</v>
      </c>
      <c r="K94" s="47" t="n">
        <v>1.44</v>
      </c>
      <c r="L94" s="44" t="n">
        <v>24.5</v>
      </c>
      <c r="M94" s="47" t="n">
        <v>41.11</v>
      </c>
      <c r="N94" s="47" t="n">
        <v>16.64</v>
      </c>
      <c r="O94" s="47" t="n">
        <v>0.61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2.75" hidden="false" customHeight="false" outlineLevel="0" collapsed="false">
      <c r="A95" s="47" t="s">
        <v>208</v>
      </c>
      <c r="B95" s="45" t="s">
        <v>209</v>
      </c>
      <c r="C95" s="46" t="n">
        <v>120</v>
      </c>
      <c r="D95" s="47" t="n">
        <v>20.26</v>
      </c>
      <c r="E95" s="47" t="n">
        <v>5.88</v>
      </c>
      <c r="F95" s="47" t="n">
        <v>7.33</v>
      </c>
      <c r="G95" s="47" t="n">
        <v>163.65</v>
      </c>
      <c r="H95" s="47" t="n">
        <v>0.18</v>
      </c>
      <c r="I95" s="47" t="n">
        <v>6.52</v>
      </c>
      <c r="J95" s="44" t="n">
        <v>311.3</v>
      </c>
      <c r="K95" s="48" t="n">
        <v>1.49</v>
      </c>
      <c r="L95" s="47" t="n">
        <v>56.16</v>
      </c>
      <c r="M95" s="47" t="n">
        <v>313.7</v>
      </c>
      <c r="N95" s="47" t="n">
        <v>57.59</v>
      </c>
      <c r="O95" s="46" t="n">
        <v>1.45</v>
      </c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customFormat="false" ht="12.75" hidden="false" customHeight="false" outlineLevel="0" collapsed="false">
      <c r="A96" s="47" t="s">
        <v>210</v>
      </c>
      <c r="B96" s="45" t="s">
        <v>76</v>
      </c>
      <c r="C96" s="46" t="n">
        <v>150</v>
      </c>
      <c r="D96" s="44" t="n">
        <v>3.1</v>
      </c>
      <c r="E96" s="47" t="n">
        <v>0.62</v>
      </c>
      <c r="F96" s="47" t="n">
        <v>25.27</v>
      </c>
      <c r="G96" s="47" t="n">
        <v>119.35</v>
      </c>
      <c r="H96" s="47" t="n">
        <v>0.19</v>
      </c>
      <c r="I96" s="46" t="n">
        <v>31</v>
      </c>
      <c r="J96" s="48"/>
      <c r="K96" s="47" t="n">
        <v>0.16</v>
      </c>
      <c r="L96" s="47" t="n">
        <v>19.18</v>
      </c>
      <c r="M96" s="47" t="n">
        <v>90.65</v>
      </c>
      <c r="N96" s="47" t="n">
        <v>35.87</v>
      </c>
      <c r="O96" s="47" t="n">
        <v>1.42</v>
      </c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customFormat="false" ht="12.75" hidden="false" customHeight="false" outlineLevel="0" collapsed="false">
      <c r="A97" s="47" t="s">
        <v>198</v>
      </c>
      <c r="B97" s="45" t="s">
        <v>211</v>
      </c>
      <c r="C97" s="46" t="n">
        <v>180</v>
      </c>
      <c r="D97" s="47" t="n">
        <v>0.14</v>
      </c>
      <c r="E97" s="47" t="n">
        <v>0.14</v>
      </c>
      <c r="F97" s="47" t="n">
        <v>3.53</v>
      </c>
      <c r="G97" s="47" t="n">
        <v>16.92</v>
      </c>
      <c r="H97" s="47" t="n">
        <v>0.01</v>
      </c>
      <c r="I97" s="44" t="n">
        <v>3.6</v>
      </c>
      <c r="J97" s="44" t="n">
        <v>1.8</v>
      </c>
      <c r="K97" s="47" t="n">
        <v>0.07</v>
      </c>
      <c r="L97" s="47" t="n">
        <v>5.76</v>
      </c>
      <c r="M97" s="47" t="n">
        <v>3.96</v>
      </c>
      <c r="N97" s="47" t="n">
        <v>3.24</v>
      </c>
      <c r="O97" s="47" t="n">
        <v>0.79</v>
      </c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12.75" hidden="false" customHeight="false" outlineLevel="0" collapsed="false">
      <c r="A98" s="47"/>
      <c r="B98" s="45" t="s">
        <v>32</v>
      </c>
      <c r="C98" s="46" t="n">
        <v>40</v>
      </c>
      <c r="D98" s="47" t="n">
        <v>2.64</v>
      </c>
      <c r="E98" s="47" t="n">
        <v>0.48</v>
      </c>
      <c r="F98" s="47" t="n">
        <v>15.86</v>
      </c>
      <c r="G98" s="44" t="n">
        <v>79.2</v>
      </c>
      <c r="H98" s="47" t="n">
        <v>0.06</v>
      </c>
      <c r="I98" s="48"/>
      <c r="J98" s="48"/>
      <c r="K98" s="44" t="n">
        <v>0.4</v>
      </c>
      <c r="L98" s="44" t="n">
        <v>11.6</v>
      </c>
      <c r="M98" s="46" t="n">
        <v>60</v>
      </c>
      <c r="N98" s="44" t="n">
        <v>18.8</v>
      </c>
      <c r="O98" s="47" t="n">
        <v>1.56</v>
      </c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customFormat="false" ht="12.75" hidden="false" customHeight="true" outlineLevel="0" collapsed="false">
      <c r="A99" s="49" t="s">
        <v>188</v>
      </c>
      <c r="B99" s="49"/>
      <c r="C99" s="50" t="n">
        <f aca="false">SUM(C93:C98)</f>
        <v>755</v>
      </c>
      <c r="D99" s="47" t="n">
        <v>28.51</v>
      </c>
      <c r="E99" s="47" t="n">
        <v>13.87</v>
      </c>
      <c r="F99" s="47" t="n">
        <v>63.27</v>
      </c>
      <c r="G99" s="47" t="n">
        <v>495.56</v>
      </c>
      <c r="H99" s="47" t="n">
        <v>0.52</v>
      </c>
      <c r="I99" s="44" t="n">
        <v>79.4</v>
      </c>
      <c r="J99" s="47" t="n">
        <v>576.35</v>
      </c>
      <c r="K99" s="47" t="n">
        <v>4.95</v>
      </c>
      <c r="L99" s="47" t="n">
        <v>145.27</v>
      </c>
      <c r="M99" s="47" t="n">
        <v>527.81</v>
      </c>
      <c r="N99" s="47" t="n">
        <v>141.94</v>
      </c>
      <c r="O99" s="47" t="n">
        <v>6.18</v>
      </c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customFormat="false" ht="12.75" hidden="false" customHeight="true" outlineLevel="0" collapsed="false">
      <c r="A100" s="43" t="s">
        <v>17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customFormat="false" ht="12.75" hidden="false" customHeight="false" outlineLevel="0" collapsed="false">
      <c r="A101" s="46" t="s">
        <v>178</v>
      </c>
      <c r="B101" s="45" t="s">
        <v>14</v>
      </c>
      <c r="C101" s="46" t="n">
        <v>100</v>
      </c>
      <c r="D101" s="44" t="n">
        <v>0.4</v>
      </c>
      <c r="E101" s="44" t="n">
        <v>0.4</v>
      </c>
      <c r="F101" s="44" t="n">
        <v>9.8</v>
      </c>
      <c r="G101" s="46" t="n">
        <v>47</v>
      </c>
      <c r="H101" s="47" t="n">
        <v>0.03</v>
      </c>
      <c r="I101" s="46" t="n">
        <v>10</v>
      </c>
      <c r="J101" s="46" t="n">
        <v>5</v>
      </c>
      <c r="K101" s="44" t="n">
        <v>0.2</v>
      </c>
      <c r="L101" s="46" t="n">
        <v>16</v>
      </c>
      <c r="M101" s="46" t="n">
        <v>11</v>
      </c>
      <c r="N101" s="46" t="n">
        <v>9</v>
      </c>
      <c r="O101" s="44" t="n">
        <v>2.2</v>
      </c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A102" s="47"/>
      <c r="B102" s="45" t="s">
        <v>177</v>
      </c>
      <c r="C102" s="46" t="n">
        <v>100</v>
      </c>
      <c r="D102" s="44" t="n">
        <v>3.6</v>
      </c>
      <c r="E102" s="46" t="n">
        <v>1</v>
      </c>
      <c r="F102" s="46" t="n">
        <v>7</v>
      </c>
      <c r="G102" s="46" t="n">
        <v>52</v>
      </c>
      <c r="H102" s="47" t="n">
        <v>0.03</v>
      </c>
      <c r="I102" s="44" t="n">
        <v>0.6</v>
      </c>
      <c r="J102" s="46" t="n">
        <v>10</v>
      </c>
      <c r="K102" s="48"/>
      <c r="L102" s="46" t="n">
        <v>124</v>
      </c>
      <c r="M102" s="46" t="n">
        <v>95</v>
      </c>
      <c r="N102" s="46" t="n">
        <v>15</v>
      </c>
      <c r="O102" s="48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A103" s="47"/>
      <c r="B103" s="45" t="s">
        <v>176</v>
      </c>
      <c r="C103" s="46" t="n">
        <v>20</v>
      </c>
      <c r="D103" s="44" t="n">
        <v>1.5</v>
      </c>
      <c r="E103" s="47" t="n">
        <v>3.72</v>
      </c>
      <c r="F103" s="47" t="n">
        <v>8.26</v>
      </c>
      <c r="G103" s="47" t="n">
        <v>73.52</v>
      </c>
      <c r="H103" s="47" t="n">
        <v>0.03</v>
      </c>
      <c r="I103" s="47" t="n">
        <v>0.84</v>
      </c>
      <c r="J103" s="47" t="n">
        <v>40.81</v>
      </c>
      <c r="K103" s="47" t="n">
        <v>1.89</v>
      </c>
      <c r="L103" s="47" t="n">
        <v>24.24</v>
      </c>
      <c r="M103" s="47" t="n">
        <v>37.87</v>
      </c>
      <c r="N103" s="47" t="n">
        <v>26.37</v>
      </c>
      <c r="O103" s="47" t="n">
        <v>0.57</v>
      </c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12.75" hidden="false" customHeight="true" outlineLevel="0" collapsed="false">
      <c r="A104" s="49" t="s">
        <v>179</v>
      </c>
      <c r="B104" s="49"/>
      <c r="C104" s="50" t="n">
        <f aca="false">SUM(C101:C103)</f>
        <v>220</v>
      </c>
      <c r="D104" s="44" t="n">
        <v>5.5</v>
      </c>
      <c r="E104" s="47" t="n">
        <v>5.12</v>
      </c>
      <c r="F104" s="47" t="n">
        <v>25.06</v>
      </c>
      <c r="G104" s="47" t="n">
        <v>172.52</v>
      </c>
      <c r="H104" s="47" t="n">
        <v>0.09</v>
      </c>
      <c r="I104" s="47" t="n">
        <v>11.44</v>
      </c>
      <c r="J104" s="47" t="n">
        <v>55.81</v>
      </c>
      <c r="K104" s="47" t="n">
        <v>2.09</v>
      </c>
      <c r="L104" s="47" t="n">
        <v>164.24</v>
      </c>
      <c r="M104" s="47" t="n">
        <v>143.87</v>
      </c>
      <c r="N104" s="47" t="n">
        <v>50.37</v>
      </c>
      <c r="O104" s="47" t="n">
        <v>2.77</v>
      </c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12.75" hidden="false" customHeight="true" outlineLevel="0" collapsed="false">
      <c r="A105" s="51" t="s">
        <v>189</v>
      </c>
      <c r="B105" s="51"/>
      <c r="C105" s="51"/>
      <c r="D105" s="47" t="n">
        <v>61.42</v>
      </c>
      <c r="E105" s="47" t="n">
        <v>38.78</v>
      </c>
      <c r="F105" s="44" t="n">
        <v>143.5</v>
      </c>
      <c r="G105" s="47" t="n">
        <v>1129.21</v>
      </c>
      <c r="H105" s="46" t="n">
        <v>1</v>
      </c>
      <c r="I105" s="47" t="n">
        <v>296.71</v>
      </c>
      <c r="J105" s="47" t="n">
        <v>742.73</v>
      </c>
      <c r="K105" s="47" t="n">
        <v>14.15</v>
      </c>
      <c r="L105" s="47" t="n">
        <v>628.77</v>
      </c>
      <c r="M105" s="47" t="n">
        <v>1161.96</v>
      </c>
      <c r="N105" s="47" t="n">
        <v>333.99</v>
      </c>
      <c r="O105" s="47" t="n">
        <v>15.82</v>
      </c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s="29" customFormat="true" ht="12.75" hidden="false" customHeight="false" outlineLevel="0" collapsed="false">
      <c r="A106" s="30" t="s">
        <v>144</v>
      </c>
      <c r="B106" s="29" t="s">
        <v>145</v>
      </c>
      <c r="C106" s="31"/>
      <c r="H106" s="32"/>
      <c r="I106" s="32"/>
      <c r="J106" s="33"/>
      <c r="K106" s="33"/>
      <c r="L106" s="33"/>
      <c r="M106" s="33"/>
      <c r="N106" s="33"/>
      <c r="O106" s="33"/>
    </row>
    <row r="107" s="29" customFormat="true" ht="12.75" hidden="false" customHeight="false" outlineLevel="0" collapsed="false">
      <c r="A107" s="30" t="s">
        <v>146</v>
      </c>
      <c r="B107" s="29" t="s">
        <v>147</v>
      </c>
      <c r="C107" s="31"/>
      <c r="H107" s="32"/>
      <c r="I107" s="32"/>
      <c r="J107" s="34"/>
      <c r="K107" s="34"/>
      <c r="L107" s="34"/>
      <c r="M107" s="34"/>
      <c r="N107" s="34"/>
      <c r="O107" s="34"/>
    </row>
    <row r="108" s="29" customFormat="true" ht="12.75" hidden="false" customHeight="false" outlineLevel="0" collapsed="false">
      <c r="A108" s="35" t="s">
        <v>148</v>
      </c>
      <c r="B108" s="36" t="s">
        <v>212</v>
      </c>
      <c r="C108" s="37"/>
      <c r="D108" s="36"/>
      <c r="E108" s="36"/>
      <c r="H108" s="32"/>
      <c r="I108" s="32"/>
      <c r="J108" s="34"/>
      <c r="K108" s="34"/>
      <c r="L108" s="34"/>
      <c r="M108" s="34"/>
      <c r="N108" s="34"/>
      <c r="O108" s="34"/>
    </row>
    <row r="109" s="29" customFormat="true" ht="12.75" hidden="false" customHeight="false" outlineLevel="0" collapsed="false">
      <c r="A109" s="32" t="s">
        <v>150</v>
      </c>
      <c r="B109" s="38" t="n">
        <v>1</v>
      </c>
      <c r="C109" s="39"/>
      <c r="H109" s="32"/>
      <c r="I109" s="32"/>
      <c r="J109" s="34"/>
      <c r="K109" s="34"/>
      <c r="L109" s="34"/>
      <c r="M109" s="34"/>
      <c r="N109" s="34"/>
      <c r="O109" s="34"/>
    </row>
    <row r="110" customFormat="false" ht="12.75" hidden="false" customHeight="true" outlineLevel="0" collapsed="false">
      <c r="A110" s="40" t="s">
        <v>151</v>
      </c>
      <c r="B110" s="40" t="s">
        <v>152</v>
      </c>
      <c r="C110" s="40" t="s">
        <v>4</v>
      </c>
      <c r="D110" s="40" t="s">
        <v>153</v>
      </c>
      <c r="E110" s="40"/>
      <c r="F110" s="40"/>
      <c r="G110" s="40" t="s">
        <v>154</v>
      </c>
      <c r="H110" s="40" t="s">
        <v>155</v>
      </c>
      <c r="I110" s="40"/>
      <c r="J110" s="40"/>
      <c r="K110" s="40"/>
      <c r="L110" s="40" t="s">
        <v>156</v>
      </c>
      <c r="M110" s="40"/>
      <c r="N110" s="40"/>
      <c r="O110" s="40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A111" s="40"/>
      <c r="B111" s="40"/>
      <c r="C111" s="40"/>
      <c r="D111" s="40" t="s">
        <v>157</v>
      </c>
      <c r="E111" s="40" t="s">
        <v>158</v>
      </c>
      <c r="F111" s="40" t="s">
        <v>159</v>
      </c>
      <c r="G111" s="40"/>
      <c r="H111" s="40" t="s">
        <v>160</v>
      </c>
      <c r="I111" s="40" t="s">
        <v>161</v>
      </c>
      <c r="J111" s="40" t="s">
        <v>162</v>
      </c>
      <c r="K111" s="40" t="s">
        <v>163</v>
      </c>
      <c r="L111" s="40" t="s">
        <v>164</v>
      </c>
      <c r="M111" s="40" t="s">
        <v>165</v>
      </c>
      <c r="N111" s="40" t="s">
        <v>166</v>
      </c>
      <c r="O111" s="40" t="s">
        <v>167</v>
      </c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A112" s="42" t="n">
        <v>1</v>
      </c>
      <c r="B112" s="42" t="n">
        <v>2</v>
      </c>
      <c r="C112" s="42" t="n">
        <v>3</v>
      </c>
      <c r="D112" s="42" t="n">
        <v>4</v>
      </c>
      <c r="E112" s="42" t="n">
        <v>5</v>
      </c>
      <c r="F112" s="42" t="n">
        <v>6</v>
      </c>
      <c r="G112" s="42" t="n">
        <v>7</v>
      </c>
      <c r="H112" s="42" t="n">
        <v>8</v>
      </c>
      <c r="I112" s="42" t="n">
        <v>9</v>
      </c>
      <c r="J112" s="42" t="n">
        <v>10</v>
      </c>
      <c r="K112" s="42" t="n">
        <v>11</v>
      </c>
      <c r="L112" s="42" t="n">
        <v>12</v>
      </c>
      <c r="M112" s="42" t="n">
        <v>13</v>
      </c>
      <c r="N112" s="42" t="n">
        <v>14</v>
      </c>
      <c r="O112" s="42" t="n">
        <v>15</v>
      </c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customFormat="false" ht="12.75" hidden="false" customHeight="true" outlineLevel="0" collapsed="false">
      <c r="A113" s="43" t="s">
        <v>16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25.5" hidden="false" customHeight="false" outlineLevel="0" collapsed="false">
      <c r="A114" s="47" t="s">
        <v>213</v>
      </c>
      <c r="B114" s="45" t="s">
        <v>214</v>
      </c>
      <c r="C114" s="46" t="n">
        <v>190</v>
      </c>
      <c r="D114" s="47" t="n">
        <v>27.41</v>
      </c>
      <c r="E114" s="47" t="n">
        <v>11.61</v>
      </c>
      <c r="F114" s="44" t="n">
        <v>15.1</v>
      </c>
      <c r="G114" s="47" t="n">
        <v>280.49</v>
      </c>
      <c r="H114" s="47" t="n">
        <v>0.1</v>
      </c>
      <c r="I114" s="47" t="n">
        <v>5.58</v>
      </c>
      <c r="J114" s="47" t="n">
        <v>47.85</v>
      </c>
      <c r="K114" s="47" t="n">
        <v>2.01</v>
      </c>
      <c r="L114" s="47" t="n">
        <v>221.33</v>
      </c>
      <c r="M114" s="47" t="n">
        <v>332.92</v>
      </c>
      <c r="N114" s="47" t="n">
        <v>50.12</v>
      </c>
      <c r="O114" s="47" t="n">
        <v>1.14</v>
      </c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A115" s="47" t="s">
        <v>215</v>
      </c>
      <c r="B115" s="45" t="s">
        <v>216</v>
      </c>
      <c r="C115" s="46" t="n">
        <v>180</v>
      </c>
      <c r="D115" s="46" t="n">
        <v>3</v>
      </c>
      <c r="E115" s="47" t="n">
        <v>1.36</v>
      </c>
      <c r="F115" s="47" t="n">
        <v>8.63</v>
      </c>
      <c r="G115" s="46" t="n">
        <v>59</v>
      </c>
      <c r="H115" s="47" t="n">
        <v>0.04</v>
      </c>
      <c r="I115" s="47" t="n">
        <v>1.35</v>
      </c>
      <c r="J115" s="46" t="n">
        <v>9</v>
      </c>
      <c r="K115" s="48"/>
      <c r="L115" s="47" t="n">
        <v>112.77</v>
      </c>
      <c r="M115" s="46" t="n">
        <v>81</v>
      </c>
      <c r="N115" s="44" t="n">
        <v>12.6</v>
      </c>
      <c r="O115" s="47" t="n">
        <v>0.09</v>
      </c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customFormat="false" ht="12.75" hidden="false" customHeight="false" outlineLevel="0" collapsed="false">
      <c r="A116" s="47"/>
      <c r="B116" s="45" t="s">
        <v>13</v>
      </c>
      <c r="C116" s="46" t="n">
        <v>25</v>
      </c>
      <c r="D116" s="47" t="n">
        <v>1.98</v>
      </c>
      <c r="E116" s="47" t="n">
        <v>0.36</v>
      </c>
      <c r="F116" s="47" t="n">
        <v>11.89</v>
      </c>
      <c r="G116" s="44" t="n">
        <v>59.4</v>
      </c>
      <c r="H116" s="47" t="n">
        <v>0.05</v>
      </c>
      <c r="I116" s="48"/>
      <c r="J116" s="48"/>
      <c r="K116" s="44" t="n">
        <v>0.3</v>
      </c>
      <c r="L116" s="44" t="n">
        <v>8.7</v>
      </c>
      <c r="M116" s="46" t="n">
        <v>45</v>
      </c>
      <c r="N116" s="44" t="n">
        <v>14.1</v>
      </c>
      <c r="O116" s="47" t="n">
        <v>1.17</v>
      </c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true" outlineLevel="0" collapsed="false">
      <c r="A117" s="49" t="s">
        <v>174</v>
      </c>
      <c r="B117" s="49"/>
      <c r="C117" s="50" t="n">
        <f aca="false">SUM(C114:C116)</f>
        <v>395</v>
      </c>
      <c r="D117" s="47" t="n">
        <v>32.39</v>
      </c>
      <c r="E117" s="47" t="n">
        <v>13.33</v>
      </c>
      <c r="F117" s="47" t="n">
        <v>35.62</v>
      </c>
      <c r="G117" s="47" t="n">
        <v>398.89</v>
      </c>
      <c r="H117" s="47" t="n">
        <v>0.19</v>
      </c>
      <c r="I117" s="47" t="n">
        <v>6.93</v>
      </c>
      <c r="J117" s="47" t="n">
        <v>56.85</v>
      </c>
      <c r="K117" s="47" t="n">
        <v>2.31</v>
      </c>
      <c r="L117" s="44" t="n">
        <v>342.8</v>
      </c>
      <c r="M117" s="47" t="n">
        <v>448.92</v>
      </c>
      <c r="N117" s="47" t="n">
        <v>76.82</v>
      </c>
      <c r="O117" s="44" t="n">
        <v>2.4</v>
      </c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true" outlineLevel="0" collapsed="false">
      <c r="A118" s="43" t="s">
        <v>175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customFormat="false" ht="12.75" hidden="false" customHeight="false" outlineLevel="0" collapsed="false">
      <c r="A119" s="47"/>
      <c r="B119" s="45" t="s">
        <v>176</v>
      </c>
      <c r="C119" s="46" t="n">
        <v>20</v>
      </c>
      <c r="D119" s="44" t="n">
        <v>1.5</v>
      </c>
      <c r="E119" s="47" t="n">
        <v>3.72</v>
      </c>
      <c r="F119" s="47" t="n">
        <v>8.26</v>
      </c>
      <c r="G119" s="47" t="n">
        <v>73.52</v>
      </c>
      <c r="H119" s="47" t="n">
        <v>0.03</v>
      </c>
      <c r="I119" s="47" t="n">
        <v>0.84</v>
      </c>
      <c r="J119" s="47" t="n">
        <v>40.81</v>
      </c>
      <c r="K119" s="47" t="n">
        <v>1.89</v>
      </c>
      <c r="L119" s="47" t="n">
        <v>24.24</v>
      </c>
      <c r="M119" s="47" t="n">
        <v>37.87</v>
      </c>
      <c r="N119" s="47" t="n">
        <v>26.37</v>
      </c>
      <c r="O119" s="47" t="n">
        <v>0.57</v>
      </c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2.75" hidden="false" customHeight="false" outlineLevel="0" collapsed="false">
      <c r="A120" s="47"/>
      <c r="B120" s="45" t="s">
        <v>177</v>
      </c>
      <c r="C120" s="46" t="n">
        <v>100</v>
      </c>
      <c r="D120" s="44" t="n">
        <v>3.6</v>
      </c>
      <c r="E120" s="46" t="n">
        <v>1</v>
      </c>
      <c r="F120" s="46" t="n">
        <v>7</v>
      </c>
      <c r="G120" s="46" t="n">
        <v>52</v>
      </c>
      <c r="H120" s="47" t="n">
        <v>0.03</v>
      </c>
      <c r="I120" s="44" t="n">
        <v>0.6</v>
      </c>
      <c r="J120" s="46" t="n">
        <v>10</v>
      </c>
      <c r="K120" s="48"/>
      <c r="L120" s="46" t="n">
        <v>124</v>
      </c>
      <c r="M120" s="46" t="n">
        <v>95</v>
      </c>
      <c r="N120" s="46" t="n">
        <v>15</v>
      </c>
      <c r="O120" s="48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customFormat="false" ht="12.75" hidden="false" customHeight="false" outlineLevel="0" collapsed="false">
      <c r="A121" s="46" t="s">
        <v>178</v>
      </c>
      <c r="B121" s="45" t="s">
        <v>14</v>
      </c>
      <c r="C121" s="46" t="n">
        <v>100</v>
      </c>
      <c r="D121" s="44" t="n">
        <v>0.4</v>
      </c>
      <c r="E121" s="44" t="n">
        <v>0.4</v>
      </c>
      <c r="F121" s="44" t="n">
        <v>9.8</v>
      </c>
      <c r="G121" s="46" t="n">
        <v>47</v>
      </c>
      <c r="H121" s="47" t="n">
        <v>0.03</v>
      </c>
      <c r="I121" s="46" t="n">
        <v>10</v>
      </c>
      <c r="J121" s="46" t="n">
        <v>5</v>
      </c>
      <c r="K121" s="44" t="n">
        <v>0.2</v>
      </c>
      <c r="L121" s="46" t="n">
        <v>16</v>
      </c>
      <c r="M121" s="46" t="n">
        <v>11</v>
      </c>
      <c r="N121" s="46" t="n">
        <v>9</v>
      </c>
      <c r="O121" s="44" t="n">
        <v>2.2</v>
      </c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true" outlineLevel="0" collapsed="false">
      <c r="A122" s="49" t="s">
        <v>179</v>
      </c>
      <c r="B122" s="49"/>
      <c r="C122" s="50" t="n">
        <f aca="false">SUM(C119:C121)</f>
        <v>220</v>
      </c>
      <c r="D122" s="44" t="n">
        <v>5.5</v>
      </c>
      <c r="E122" s="47" t="n">
        <v>5.12</v>
      </c>
      <c r="F122" s="47" t="n">
        <v>25.06</v>
      </c>
      <c r="G122" s="47" t="n">
        <v>172.52</v>
      </c>
      <c r="H122" s="47" t="n">
        <v>0.09</v>
      </c>
      <c r="I122" s="47" t="n">
        <v>11.44</v>
      </c>
      <c r="J122" s="47" t="n">
        <v>55.81</v>
      </c>
      <c r="K122" s="47" t="n">
        <v>2.09</v>
      </c>
      <c r="L122" s="47" t="n">
        <v>164.24</v>
      </c>
      <c r="M122" s="47" t="n">
        <v>143.87</v>
      </c>
      <c r="N122" s="47" t="n">
        <v>50.37</v>
      </c>
      <c r="O122" s="47" t="n">
        <v>2.77</v>
      </c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false" customHeight="true" outlineLevel="0" collapsed="false">
      <c r="A123" s="43" t="s">
        <v>180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false" customHeight="false" outlineLevel="0" collapsed="false">
      <c r="A124" s="47" t="s">
        <v>217</v>
      </c>
      <c r="B124" s="45" t="s">
        <v>91</v>
      </c>
      <c r="C124" s="46" t="n">
        <v>60</v>
      </c>
      <c r="D124" s="47" t="n">
        <v>0.73</v>
      </c>
      <c r="E124" s="47" t="n">
        <v>3.06</v>
      </c>
      <c r="F124" s="47" t="n">
        <v>3.68</v>
      </c>
      <c r="G124" s="47" t="n">
        <v>45.62</v>
      </c>
      <c r="H124" s="47" t="n">
        <v>0.01</v>
      </c>
      <c r="I124" s="47" t="n">
        <v>4.85</v>
      </c>
      <c r="J124" s="47" t="n">
        <v>1.05</v>
      </c>
      <c r="K124" s="47" t="n">
        <v>1.38</v>
      </c>
      <c r="L124" s="47" t="n">
        <v>22.33</v>
      </c>
      <c r="M124" s="47" t="n">
        <v>22.79</v>
      </c>
      <c r="N124" s="44" t="n">
        <v>11.2</v>
      </c>
      <c r="O124" s="47" t="n">
        <v>0.66</v>
      </c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false" customHeight="false" outlineLevel="0" collapsed="false">
      <c r="A125" s="47" t="s">
        <v>207</v>
      </c>
      <c r="B125" s="45" t="s">
        <v>92</v>
      </c>
      <c r="C125" s="46" t="n">
        <v>200</v>
      </c>
      <c r="D125" s="47" t="n">
        <v>11.04</v>
      </c>
      <c r="E125" s="47" t="n">
        <v>5.85</v>
      </c>
      <c r="F125" s="47" t="n">
        <v>15.66</v>
      </c>
      <c r="G125" s="47" t="n">
        <v>170.88</v>
      </c>
      <c r="H125" s="47" t="n">
        <v>0.19</v>
      </c>
      <c r="I125" s="47" t="n">
        <v>9.62</v>
      </c>
      <c r="J125" s="44" t="n">
        <v>182.4</v>
      </c>
      <c r="K125" s="47" t="n">
        <v>1.97</v>
      </c>
      <c r="L125" s="47" t="n">
        <v>31.77</v>
      </c>
      <c r="M125" s="47" t="n">
        <v>87.49</v>
      </c>
      <c r="N125" s="47" t="n">
        <v>31.44</v>
      </c>
      <c r="O125" s="47" t="n">
        <v>1.63</v>
      </c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25.5" hidden="false" customHeight="false" outlineLevel="0" collapsed="false">
      <c r="A126" s="44" t="s">
        <v>201</v>
      </c>
      <c r="B126" s="45" t="s">
        <v>202</v>
      </c>
      <c r="C126" s="46" t="n">
        <v>120</v>
      </c>
      <c r="D126" s="47" t="n">
        <v>14.33</v>
      </c>
      <c r="E126" s="47" t="n">
        <v>11.76</v>
      </c>
      <c r="F126" s="47" t="n">
        <v>12.53</v>
      </c>
      <c r="G126" s="47" t="n">
        <v>213.38</v>
      </c>
      <c r="H126" s="47" t="n">
        <v>0.09</v>
      </c>
      <c r="I126" s="46" t="n">
        <v>1.94</v>
      </c>
      <c r="J126" s="48" t="n">
        <v>5.2</v>
      </c>
      <c r="K126" s="47" t="n">
        <v>2.32</v>
      </c>
      <c r="L126" s="47" t="n">
        <v>30.77</v>
      </c>
      <c r="M126" s="47" t="n">
        <v>163.7</v>
      </c>
      <c r="N126" s="47" t="n">
        <v>28.91</v>
      </c>
      <c r="O126" s="47" t="n">
        <v>2.68</v>
      </c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12.75" hidden="false" customHeight="false" outlineLevel="0" collapsed="false">
      <c r="A127" s="47" t="s">
        <v>218</v>
      </c>
      <c r="B127" s="45" t="s">
        <v>94</v>
      </c>
      <c r="C127" s="46" t="n">
        <v>150</v>
      </c>
      <c r="D127" s="47" t="n">
        <v>3.67</v>
      </c>
      <c r="E127" s="47" t="n">
        <v>5.32</v>
      </c>
      <c r="F127" s="47" t="n">
        <v>10.84</v>
      </c>
      <c r="G127" s="47" t="n">
        <v>108.08</v>
      </c>
      <c r="H127" s="47" t="n">
        <v>0.07</v>
      </c>
      <c r="I127" s="47" t="n">
        <v>79.95</v>
      </c>
      <c r="J127" s="46" t="n">
        <v>60</v>
      </c>
      <c r="K127" s="47" t="n">
        <v>2.44</v>
      </c>
      <c r="L127" s="47" t="n">
        <v>90.83</v>
      </c>
      <c r="M127" s="47" t="n">
        <v>69.02</v>
      </c>
      <c r="N127" s="47" t="n">
        <v>33.92</v>
      </c>
      <c r="O127" s="47" t="n">
        <v>1.29</v>
      </c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12.75" hidden="false" customHeight="false" outlineLevel="0" collapsed="false">
      <c r="A128" s="47" t="s">
        <v>186</v>
      </c>
      <c r="B128" s="45" t="s">
        <v>187</v>
      </c>
      <c r="C128" s="46" t="n">
        <v>180</v>
      </c>
      <c r="D128" s="47" t="n">
        <v>0.33</v>
      </c>
      <c r="E128" s="47" t="n">
        <v>0.02</v>
      </c>
      <c r="F128" s="47" t="n">
        <v>8.86</v>
      </c>
      <c r="G128" s="47" t="n">
        <v>37.95</v>
      </c>
      <c r="H128" s="48"/>
      <c r="I128" s="44" t="n">
        <v>0.3</v>
      </c>
      <c r="J128" s="47" t="n">
        <v>0.45</v>
      </c>
      <c r="K128" s="47" t="n">
        <v>0.15</v>
      </c>
      <c r="L128" s="47" t="n">
        <v>16.65</v>
      </c>
      <c r="M128" s="47" t="n">
        <v>11.55</v>
      </c>
      <c r="N128" s="44" t="n">
        <v>4.5</v>
      </c>
      <c r="O128" s="44" t="n">
        <v>0.9</v>
      </c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12.75" hidden="false" customHeight="false" outlineLevel="0" collapsed="false">
      <c r="A129" s="47"/>
      <c r="B129" s="45" t="s">
        <v>32</v>
      </c>
      <c r="C129" s="46" t="n">
        <v>40</v>
      </c>
      <c r="D129" s="47" t="n">
        <v>2.64</v>
      </c>
      <c r="E129" s="47" t="n">
        <v>0.48</v>
      </c>
      <c r="F129" s="47" t="n">
        <v>15.86</v>
      </c>
      <c r="G129" s="44" t="n">
        <v>79.2</v>
      </c>
      <c r="H129" s="47" t="n">
        <v>0.06</v>
      </c>
      <c r="I129" s="48"/>
      <c r="J129" s="48"/>
      <c r="K129" s="44" t="n">
        <v>0.4</v>
      </c>
      <c r="L129" s="44" t="n">
        <v>11.6</v>
      </c>
      <c r="M129" s="46" t="n">
        <v>60</v>
      </c>
      <c r="N129" s="44" t="n">
        <v>18.8</v>
      </c>
      <c r="O129" s="47" t="n">
        <v>1.56</v>
      </c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12.75" hidden="false" customHeight="true" outlineLevel="0" collapsed="false">
      <c r="A130" s="49" t="s">
        <v>188</v>
      </c>
      <c r="B130" s="49"/>
      <c r="C130" s="50" t="n">
        <f aca="false">SUM(C124:C129)</f>
        <v>750</v>
      </c>
      <c r="D130" s="47" t="n">
        <v>32.74</v>
      </c>
      <c r="E130" s="47" t="n">
        <v>26.49</v>
      </c>
      <c r="F130" s="47" t="n">
        <v>67.43</v>
      </c>
      <c r="G130" s="47" t="n">
        <v>655.11</v>
      </c>
      <c r="H130" s="47" t="n">
        <v>0.42</v>
      </c>
      <c r="I130" s="47" t="n">
        <v>96.66</v>
      </c>
      <c r="J130" s="44" t="n">
        <v>249.1</v>
      </c>
      <c r="K130" s="47" t="n">
        <v>8.66</v>
      </c>
      <c r="L130" s="47" t="n">
        <v>203.95</v>
      </c>
      <c r="M130" s="47" t="n">
        <v>414.55</v>
      </c>
      <c r="N130" s="47" t="n">
        <v>128.77</v>
      </c>
      <c r="O130" s="47" t="n">
        <v>8.72</v>
      </c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customFormat="false" ht="12.75" hidden="false" customHeight="true" outlineLevel="0" collapsed="false">
      <c r="A131" s="43" t="s">
        <v>175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12.75" hidden="false" customHeight="false" outlineLevel="0" collapsed="false">
      <c r="A132" s="47" t="s">
        <v>178</v>
      </c>
      <c r="B132" s="45" t="s">
        <v>21</v>
      </c>
      <c r="C132" s="46" t="n">
        <v>100</v>
      </c>
      <c r="D132" s="44" t="n">
        <v>0.8</v>
      </c>
      <c r="E132" s="44" t="n">
        <v>0.2</v>
      </c>
      <c r="F132" s="44" t="n">
        <v>7.5</v>
      </c>
      <c r="G132" s="46" t="n">
        <v>38</v>
      </c>
      <c r="H132" s="47" t="n">
        <v>0.06</v>
      </c>
      <c r="I132" s="46" t="n">
        <v>38</v>
      </c>
      <c r="J132" s="48"/>
      <c r="K132" s="44" t="n">
        <v>0.2</v>
      </c>
      <c r="L132" s="46" t="n">
        <v>35</v>
      </c>
      <c r="M132" s="46" t="n">
        <v>17</v>
      </c>
      <c r="N132" s="46" t="n">
        <v>11</v>
      </c>
      <c r="O132" s="44" t="n">
        <v>0.1</v>
      </c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.75" hidden="false" customHeight="false" outlineLevel="0" collapsed="false">
      <c r="A133" s="47"/>
      <c r="B133" s="45" t="s">
        <v>177</v>
      </c>
      <c r="C133" s="46" t="n">
        <v>100</v>
      </c>
      <c r="D133" s="44" t="n">
        <v>3.6</v>
      </c>
      <c r="E133" s="46" t="n">
        <v>1</v>
      </c>
      <c r="F133" s="46" t="n">
        <v>7</v>
      </c>
      <c r="G133" s="46" t="n">
        <v>52</v>
      </c>
      <c r="H133" s="47" t="n">
        <v>0.03</v>
      </c>
      <c r="I133" s="44" t="n">
        <v>0.6</v>
      </c>
      <c r="J133" s="46" t="n">
        <v>10</v>
      </c>
      <c r="K133" s="48"/>
      <c r="L133" s="46" t="n">
        <v>124</v>
      </c>
      <c r="M133" s="46" t="n">
        <v>95</v>
      </c>
      <c r="N133" s="46" t="n">
        <v>15</v>
      </c>
      <c r="O133" s="48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12.75" hidden="false" customHeight="false" outlineLevel="0" collapsed="false">
      <c r="A134" s="47"/>
      <c r="B134" s="45" t="s">
        <v>176</v>
      </c>
      <c r="C134" s="46" t="n">
        <v>20</v>
      </c>
      <c r="D134" s="44" t="n">
        <v>1.5</v>
      </c>
      <c r="E134" s="47" t="n">
        <v>3.72</v>
      </c>
      <c r="F134" s="47" t="n">
        <v>8.26</v>
      </c>
      <c r="G134" s="47" t="n">
        <v>73.52</v>
      </c>
      <c r="H134" s="47" t="n">
        <v>0.03</v>
      </c>
      <c r="I134" s="47" t="n">
        <v>0.84</v>
      </c>
      <c r="J134" s="47" t="n">
        <v>40.81</v>
      </c>
      <c r="K134" s="47" t="n">
        <v>1.89</v>
      </c>
      <c r="L134" s="47" t="n">
        <v>24.24</v>
      </c>
      <c r="M134" s="47" t="n">
        <v>37.87</v>
      </c>
      <c r="N134" s="47" t="n">
        <v>26.37</v>
      </c>
      <c r="O134" s="47" t="n">
        <v>0.57</v>
      </c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2.75" hidden="false" customHeight="true" outlineLevel="0" collapsed="false">
      <c r="A135" s="49" t="s">
        <v>179</v>
      </c>
      <c r="B135" s="49"/>
      <c r="C135" s="50" t="n">
        <f aca="false">SUM(C132:C134)</f>
        <v>220</v>
      </c>
      <c r="D135" s="44" t="n">
        <v>5.9</v>
      </c>
      <c r="E135" s="47" t="n">
        <v>4.92</v>
      </c>
      <c r="F135" s="47" t="n">
        <v>22.76</v>
      </c>
      <c r="G135" s="47" t="n">
        <v>163.52</v>
      </c>
      <c r="H135" s="47" t="n">
        <v>0.12</v>
      </c>
      <c r="I135" s="47" t="n">
        <v>39.44</v>
      </c>
      <c r="J135" s="47" t="n">
        <v>50.81</v>
      </c>
      <c r="K135" s="47" t="n">
        <v>2.09</v>
      </c>
      <c r="L135" s="47" t="n">
        <v>183.24</v>
      </c>
      <c r="M135" s="47" t="n">
        <v>149.87</v>
      </c>
      <c r="N135" s="47" t="n">
        <v>52.37</v>
      </c>
      <c r="O135" s="47" t="n">
        <v>0.67</v>
      </c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.75" hidden="false" customHeight="true" outlineLevel="0" collapsed="false">
      <c r="A136" s="51" t="s">
        <v>189</v>
      </c>
      <c r="B136" s="51"/>
      <c r="C136" s="51"/>
      <c r="D136" s="47" t="n">
        <v>76.53</v>
      </c>
      <c r="E136" s="47" t="n">
        <v>49.86</v>
      </c>
      <c r="F136" s="47" t="n">
        <v>150.87</v>
      </c>
      <c r="G136" s="47" t="n">
        <v>1390.04</v>
      </c>
      <c r="H136" s="47" t="n">
        <v>0.82</v>
      </c>
      <c r="I136" s="47" t="n">
        <v>154.47</v>
      </c>
      <c r="J136" s="47" t="n">
        <v>412.57</v>
      </c>
      <c r="K136" s="47" t="n">
        <v>15.15</v>
      </c>
      <c r="L136" s="47" t="n">
        <v>894.23</v>
      </c>
      <c r="M136" s="47" t="n">
        <v>1157.21</v>
      </c>
      <c r="N136" s="47" t="n">
        <v>308.33</v>
      </c>
      <c r="O136" s="47" t="n">
        <v>14.56</v>
      </c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s="29" customFormat="true" ht="12.75" hidden="false" customHeight="false" outlineLevel="0" collapsed="false">
      <c r="A137" s="30" t="s">
        <v>144</v>
      </c>
      <c r="B137" s="29" t="s">
        <v>145</v>
      </c>
      <c r="C137" s="31"/>
      <c r="H137" s="32"/>
      <c r="I137" s="32"/>
      <c r="J137" s="33"/>
      <c r="K137" s="33"/>
      <c r="L137" s="33"/>
      <c r="M137" s="33"/>
      <c r="N137" s="33"/>
      <c r="O137" s="33"/>
    </row>
    <row r="138" s="29" customFormat="true" ht="12.75" hidden="false" customHeight="false" outlineLevel="0" collapsed="false">
      <c r="A138" s="30" t="s">
        <v>146</v>
      </c>
      <c r="B138" s="29" t="s">
        <v>147</v>
      </c>
      <c r="C138" s="31"/>
      <c r="H138" s="32"/>
      <c r="I138" s="32"/>
      <c r="J138" s="34"/>
      <c r="K138" s="34"/>
      <c r="L138" s="34"/>
      <c r="M138" s="34"/>
      <c r="N138" s="34"/>
      <c r="O138" s="34"/>
    </row>
    <row r="139" s="29" customFormat="true" ht="12.75" hidden="false" customHeight="false" outlineLevel="0" collapsed="false">
      <c r="A139" s="35" t="s">
        <v>148</v>
      </c>
      <c r="B139" s="36" t="s">
        <v>219</v>
      </c>
      <c r="C139" s="37"/>
      <c r="D139" s="36"/>
      <c r="E139" s="36"/>
      <c r="H139" s="32"/>
      <c r="I139" s="32"/>
      <c r="J139" s="34"/>
      <c r="K139" s="34"/>
      <c r="L139" s="34"/>
      <c r="M139" s="34"/>
      <c r="N139" s="34"/>
      <c r="O139" s="34"/>
    </row>
    <row r="140" s="29" customFormat="true" ht="12.75" hidden="false" customHeight="false" outlineLevel="0" collapsed="false">
      <c r="A140" s="32" t="s">
        <v>150</v>
      </c>
      <c r="B140" s="38" t="n">
        <v>1</v>
      </c>
      <c r="C140" s="39"/>
      <c r="H140" s="32"/>
      <c r="I140" s="32"/>
      <c r="J140" s="34"/>
      <c r="K140" s="34"/>
      <c r="L140" s="34"/>
      <c r="M140" s="34"/>
      <c r="N140" s="34"/>
      <c r="O140" s="34"/>
    </row>
    <row r="141" customFormat="false" ht="12.75" hidden="false" customHeight="true" outlineLevel="0" collapsed="false">
      <c r="A141" s="40" t="s">
        <v>151</v>
      </c>
      <c r="B141" s="40" t="s">
        <v>152</v>
      </c>
      <c r="C141" s="40" t="s">
        <v>4</v>
      </c>
      <c r="D141" s="40" t="s">
        <v>153</v>
      </c>
      <c r="E141" s="40"/>
      <c r="F141" s="40"/>
      <c r="G141" s="40" t="s">
        <v>154</v>
      </c>
      <c r="H141" s="40" t="s">
        <v>155</v>
      </c>
      <c r="I141" s="40"/>
      <c r="J141" s="40"/>
      <c r="K141" s="40"/>
      <c r="L141" s="40" t="s">
        <v>156</v>
      </c>
      <c r="M141" s="40"/>
      <c r="N141" s="40"/>
      <c r="O141" s="40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A142" s="40"/>
      <c r="B142" s="40"/>
      <c r="C142" s="40"/>
      <c r="D142" s="40" t="s">
        <v>157</v>
      </c>
      <c r="E142" s="40" t="s">
        <v>158</v>
      </c>
      <c r="F142" s="40" t="s">
        <v>159</v>
      </c>
      <c r="G142" s="40"/>
      <c r="H142" s="40" t="s">
        <v>160</v>
      </c>
      <c r="I142" s="40" t="s">
        <v>161</v>
      </c>
      <c r="J142" s="40" t="s">
        <v>162</v>
      </c>
      <c r="K142" s="40" t="s">
        <v>163</v>
      </c>
      <c r="L142" s="40" t="s">
        <v>164</v>
      </c>
      <c r="M142" s="40" t="s">
        <v>165</v>
      </c>
      <c r="N142" s="40" t="s">
        <v>166</v>
      </c>
      <c r="O142" s="40" t="s">
        <v>167</v>
      </c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A143" s="42" t="n">
        <v>1</v>
      </c>
      <c r="B143" s="42" t="n">
        <v>2</v>
      </c>
      <c r="C143" s="42" t="n">
        <v>3</v>
      </c>
      <c r="D143" s="42" t="n">
        <v>4</v>
      </c>
      <c r="E143" s="42" t="n">
        <v>5</v>
      </c>
      <c r="F143" s="42" t="n">
        <v>6</v>
      </c>
      <c r="G143" s="42" t="n">
        <v>7</v>
      </c>
      <c r="H143" s="42" t="n">
        <v>8</v>
      </c>
      <c r="I143" s="42" t="n">
        <v>9</v>
      </c>
      <c r="J143" s="42" t="n">
        <v>10</v>
      </c>
      <c r="K143" s="42" t="n">
        <v>11</v>
      </c>
      <c r="L143" s="42" t="n">
        <v>12</v>
      </c>
      <c r="M143" s="42" t="n">
        <v>13</v>
      </c>
      <c r="N143" s="42" t="n">
        <v>14</v>
      </c>
      <c r="O143" s="42" t="n">
        <v>15</v>
      </c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true" outlineLevel="0" collapsed="false">
      <c r="A144" s="43" t="s">
        <v>168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A145" s="47" t="s">
        <v>169</v>
      </c>
      <c r="B145" s="45" t="s">
        <v>98</v>
      </c>
      <c r="C145" s="46" t="n">
        <v>20</v>
      </c>
      <c r="D145" s="47" t="n">
        <v>0.22</v>
      </c>
      <c r="E145" s="47" t="n">
        <v>0.04</v>
      </c>
      <c r="F145" s="47" t="n">
        <v>0.76</v>
      </c>
      <c r="G145" s="44" t="n">
        <v>4.8</v>
      </c>
      <c r="H145" s="47" t="n">
        <v>0.01</v>
      </c>
      <c r="I145" s="46" t="n">
        <v>5</v>
      </c>
      <c r="J145" s="48"/>
      <c r="K145" s="47" t="n">
        <v>0.14</v>
      </c>
      <c r="L145" s="44" t="n">
        <v>2.8</v>
      </c>
      <c r="M145" s="44" t="n">
        <v>5.2</v>
      </c>
      <c r="N145" s="46" t="n">
        <v>4</v>
      </c>
      <c r="O145" s="47" t="n">
        <v>0.18</v>
      </c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A146" s="47" t="s">
        <v>208</v>
      </c>
      <c r="B146" s="45" t="s">
        <v>209</v>
      </c>
      <c r="C146" s="46" t="n">
        <v>120</v>
      </c>
      <c r="D146" s="47" t="n">
        <v>20.26</v>
      </c>
      <c r="E146" s="47" t="n">
        <v>5.88</v>
      </c>
      <c r="F146" s="47" t="n">
        <v>7.33</v>
      </c>
      <c r="G146" s="47" t="n">
        <v>163.65</v>
      </c>
      <c r="H146" s="47" t="n">
        <v>0.18</v>
      </c>
      <c r="I146" s="47" t="n">
        <v>6.52</v>
      </c>
      <c r="J146" s="44" t="n">
        <v>311.3</v>
      </c>
      <c r="K146" s="48" t="n">
        <v>1.49</v>
      </c>
      <c r="L146" s="47" t="n">
        <v>56.16</v>
      </c>
      <c r="M146" s="47" t="n">
        <v>313.7</v>
      </c>
      <c r="N146" s="47" t="n">
        <v>57.59</v>
      </c>
      <c r="O146" s="46" t="n">
        <v>1.45</v>
      </c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A147" s="47" t="s">
        <v>210</v>
      </c>
      <c r="B147" s="45" t="s">
        <v>76</v>
      </c>
      <c r="C147" s="46" t="n">
        <v>150</v>
      </c>
      <c r="D147" s="44" t="n">
        <v>3.1</v>
      </c>
      <c r="E147" s="47" t="n">
        <v>0.62</v>
      </c>
      <c r="F147" s="47" t="n">
        <v>25.27</v>
      </c>
      <c r="G147" s="47" t="n">
        <v>119.35</v>
      </c>
      <c r="H147" s="47" t="n">
        <v>0.19</v>
      </c>
      <c r="I147" s="46" t="n">
        <v>31</v>
      </c>
      <c r="J147" s="48"/>
      <c r="K147" s="47" t="n">
        <v>0.16</v>
      </c>
      <c r="L147" s="47" t="n">
        <v>19.18</v>
      </c>
      <c r="M147" s="47" t="n">
        <v>90.65</v>
      </c>
      <c r="N147" s="47" t="n">
        <v>35.87</v>
      </c>
      <c r="O147" s="47" t="n">
        <v>1.42</v>
      </c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A148" s="47" t="s">
        <v>204</v>
      </c>
      <c r="B148" s="45" t="s">
        <v>205</v>
      </c>
      <c r="C148" s="46" t="n">
        <v>180</v>
      </c>
      <c r="D148" s="47" t="n">
        <v>0.05</v>
      </c>
      <c r="E148" s="47" t="n">
        <v>0.01</v>
      </c>
      <c r="F148" s="47" t="n">
        <v>0.19</v>
      </c>
      <c r="G148" s="47" t="n">
        <v>2.05</v>
      </c>
      <c r="H148" s="48"/>
      <c r="I148" s="44" t="n">
        <v>2.5</v>
      </c>
      <c r="J148" s="48"/>
      <c r="K148" s="47" t="n">
        <v>0.01</v>
      </c>
      <c r="L148" s="47" t="n">
        <v>7.35</v>
      </c>
      <c r="M148" s="47" t="n">
        <v>9.56</v>
      </c>
      <c r="N148" s="47" t="n">
        <v>5.12</v>
      </c>
      <c r="O148" s="47" t="n">
        <v>0.86</v>
      </c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A149" s="47"/>
      <c r="B149" s="45" t="s">
        <v>13</v>
      </c>
      <c r="C149" s="46" t="n">
        <v>25</v>
      </c>
      <c r="D149" s="47" t="n">
        <v>1.98</v>
      </c>
      <c r="E149" s="47" t="n">
        <v>0.36</v>
      </c>
      <c r="F149" s="47" t="n">
        <v>11.89</v>
      </c>
      <c r="G149" s="44" t="n">
        <v>59.4</v>
      </c>
      <c r="H149" s="47" t="n">
        <v>0.05</v>
      </c>
      <c r="I149" s="48"/>
      <c r="J149" s="48"/>
      <c r="K149" s="44" t="n">
        <v>0.3</v>
      </c>
      <c r="L149" s="44" t="n">
        <v>8.7</v>
      </c>
      <c r="M149" s="46" t="n">
        <v>45</v>
      </c>
      <c r="N149" s="44" t="n">
        <v>14.1</v>
      </c>
      <c r="O149" s="47" t="n">
        <v>1.17</v>
      </c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true" outlineLevel="0" collapsed="false">
      <c r="A150" s="49" t="s">
        <v>174</v>
      </c>
      <c r="B150" s="49"/>
      <c r="C150" s="50" t="n">
        <f aca="false">SUM(C145:C149)</f>
        <v>495</v>
      </c>
      <c r="D150" s="47" t="n">
        <v>25.61</v>
      </c>
      <c r="E150" s="47" t="n">
        <v>6.91</v>
      </c>
      <c r="F150" s="47" t="n">
        <v>45.44</v>
      </c>
      <c r="G150" s="47" t="n">
        <v>349.25</v>
      </c>
      <c r="H150" s="47" t="n">
        <v>0.43</v>
      </c>
      <c r="I150" s="47" t="n">
        <v>45.02</v>
      </c>
      <c r="J150" s="44" t="n">
        <v>311.3</v>
      </c>
      <c r="K150" s="44" t="n">
        <v>2.1</v>
      </c>
      <c r="L150" s="47" t="n">
        <v>94.19</v>
      </c>
      <c r="M150" s="47" t="n">
        <v>464.06</v>
      </c>
      <c r="N150" s="47" t="n">
        <v>116.68</v>
      </c>
      <c r="O150" s="47" t="n">
        <v>5.08</v>
      </c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true" outlineLevel="0" collapsed="false">
      <c r="A151" s="43" t="s">
        <v>175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customFormat="false" ht="12.75" hidden="false" customHeight="false" outlineLevel="0" collapsed="false">
      <c r="A152" s="47"/>
      <c r="B152" s="45" t="s">
        <v>176</v>
      </c>
      <c r="C152" s="46" t="n">
        <v>20</v>
      </c>
      <c r="D152" s="44" t="n">
        <v>1.5</v>
      </c>
      <c r="E152" s="47" t="n">
        <v>3.72</v>
      </c>
      <c r="F152" s="47" t="n">
        <v>8.26</v>
      </c>
      <c r="G152" s="47" t="n">
        <v>73.52</v>
      </c>
      <c r="H152" s="47" t="n">
        <v>0.03</v>
      </c>
      <c r="I152" s="47" t="n">
        <v>0.84</v>
      </c>
      <c r="J152" s="47" t="n">
        <v>40.81</v>
      </c>
      <c r="K152" s="47" t="n">
        <v>1.89</v>
      </c>
      <c r="L152" s="47" t="n">
        <v>24.24</v>
      </c>
      <c r="M152" s="47" t="n">
        <v>37.87</v>
      </c>
      <c r="N152" s="47" t="n">
        <v>26.37</v>
      </c>
      <c r="O152" s="47" t="n">
        <v>0.57</v>
      </c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customFormat="false" ht="12.75" hidden="false" customHeight="false" outlineLevel="0" collapsed="false">
      <c r="A153" s="47"/>
      <c r="B153" s="45" t="s">
        <v>177</v>
      </c>
      <c r="C153" s="46" t="n">
        <v>100</v>
      </c>
      <c r="D153" s="44" t="n">
        <v>3.6</v>
      </c>
      <c r="E153" s="46" t="n">
        <v>1</v>
      </c>
      <c r="F153" s="46" t="n">
        <v>7</v>
      </c>
      <c r="G153" s="46" t="n">
        <v>52</v>
      </c>
      <c r="H153" s="47" t="n">
        <v>0.03</v>
      </c>
      <c r="I153" s="44" t="n">
        <v>0.6</v>
      </c>
      <c r="J153" s="46" t="n">
        <v>10</v>
      </c>
      <c r="K153" s="48"/>
      <c r="L153" s="46" t="n">
        <v>124</v>
      </c>
      <c r="M153" s="46" t="n">
        <v>95</v>
      </c>
      <c r="N153" s="46" t="n">
        <v>15</v>
      </c>
      <c r="O153" s="48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A154" s="47" t="s">
        <v>178</v>
      </c>
      <c r="B154" s="45" t="s">
        <v>21</v>
      </c>
      <c r="C154" s="46" t="n">
        <v>100</v>
      </c>
      <c r="D154" s="44" t="n">
        <v>0.8</v>
      </c>
      <c r="E154" s="44" t="n">
        <v>0.2</v>
      </c>
      <c r="F154" s="44" t="n">
        <v>7.5</v>
      </c>
      <c r="G154" s="46" t="n">
        <v>38</v>
      </c>
      <c r="H154" s="47" t="n">
        <v>0.06</v>
      </c>
      <c r="I154" s="46" t="n">
        <v>38</v>
      </c>
      <c r="J154" s="48"/>
      <c r="K154" s="44" t="n">
        <v>0.2</v>
      </c>
      <c r="L154" s="46" t="n">
        <v>35</v>
      </c>
      <c r="M154" s="46" t="n">
        <v>17</v>
      </c>
      <c r="N154" s="46" t="n">
        <v>11</v>
      </c>
      <c r="O154" s="44" t="n">
        <v>0.1</v>
      </c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true" outlineLevel="0" collapsed="false">
      <c r="A155" s="49" t="s">
        <v>179</v>
      </c>
      <c r="B155" s="49"/>
      <c r="C155" s="50" t="n">
        <f aca="false">SUM(C152:C154)</f>
        <v>220</v>
      </c>
      <c r="D155" s="44" t="n">
        <v>5.9</v>
      </c>
      <c r="E155" s="47" t="n">
        <v>4.92</v>
      </c>
      <c r="F155" s="47" t="n">
        <v>22.76</v>
      </c>
      <c r="G155" s="47" t="n">
        <v>163.52</v>
      </c>
      <c r="H155" s="47" t="n">
        <v>0.12</v>
      </c>
      <c r="I155" s="47" t="n">
        <v>39.44</v>
      </c>
      <c r="J155" s="47" t="n">
        <v>50.81</v>
      </c>
      <c r="K155" s="47" t="n">
        <v>2.09</v>
      </c>
      <c r="L155" s="47" t="n">
        <v>183.24</v>
      </c>
      <c r="M155" s="47" t="n">
        <v>149.87</v>
      </c>
      <c r="N155" s="47" t="n">
        <v>52.37</v>
      </c>
      <c r="O155" s="47" t="n">
        <v>0.67</v>
      </c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true" outlineLevel="0" collapsed="false">
      <c r="A156" s="43" t="s">
        <v>180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A157" s="47" t="n">
        <v>24</v>
      </c>
      <c r="B157" s="45" t="s">
        <v>103</v>
      </c>
      <c r="C157" s="46" t="n">
        <v>60</v>
      </c>
      <c r="D157" s="47" t="n">
        <v>0.59</v>
      </c>
      <c r="E157" s="47" t="n">
        <v>3.09</v>
      </c>
      <c r="F157" s="47" t="n">
        <v>2.18</v>
      </c>
      <c r="G157" s="47" t="n">
        <v>39.63</v>
      </c>
      <c r="H157" s="47" t="n">
        <v>0.03</v>
      </c>
      <c r="I157" s="47" t="n">
        <v>9.59</v>
      </c>
      <c r="J157" s="48"/>
      <c r="K157" s="47" t="n">
        <v>1.56</v>
      </c>
      <c r="L157" s="47" t="n">
        <v>13.96</v>
      </c>
      <c r="M157" s="47" t="n">
        <v>19.59</v>
      </c>
      <c r="N157" s="47" t="n">
        <v>10.22</v>
      </c>
      <c r="O157" s="47" t="n">
        <v>0.46</v>
      </c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A158" s="47" t="s">
        <v>220</v>
      </c>
      <c r="B158" s="45" t="s">
        <v>221</v>
      </c>
      <c r="C158" s="46" t="n">
        <v>205</v>
      </c>
      <c r="D158" s="47" t="n">
        <v>1.95</v>
      </c>
      <c r="E158" s="44" t="n">
        <v>5.7</v>
      </c>
      <c r="F158" s="47" t="n">
        <v>9.14</v>
      </c>
      <c r="G158" s="47" t="n">
        <v>96.62</v>
      </c>
      <c r="H158" s="47" t="n">
        <v>0.07</v>
      </c>
      <c r="I158" s="47" t="n">
        <v>30.48</v>
      </c>
      <c r="J158" s="47" t="n">
        <v>203.25</v>
      </c>
      <c r="K158" s="47" t="n">
        <v>2.37</v>
      </c>
      <c r="L158" s="47" t="n">
        <v>41.18</v>
      </c>
      <c r="M158" s="47" t="n">
        <v>48.83</v>
      </c>
      <c r="N158" s="47" t="n">
        <v>21.32</v>
      </c>
      <c r="O158" s="47" t="n">
        <v>0.78</v>
      </c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A159" s="47" t="s">
        <v>222</v>
      </c>
      <c r="B159" s="45" t="s">
        <v>223</v>
      </c>
      <c r="C159" s="46" t="n">
        <v>240</v>
      </c>
      <c r="D159" s="47" t="n">
        <v>31.57</v>
      </c>
      <c r="E159" s="47" t="n">
        <v>9.76</v>
      </c>
      <c r="F159" s="47" t="n">
        <v>43.16</v>
      </c>
      <c r="G159" s="47" t="n">
        <v>388.75</v>
      </c>
      <c r="H159" s="47" t="n">
        <v>0.21</v>
      </c>
      <c r="I159" s="47" t="n">
        <v>5.62</v>
      </c>
      <c r="J159" s="44" t="n">
        <v>808.4</v>
      </c>
      <c r="K159" s="47" t="n">
        <v>2.51</v>
      </c>
      <c r="L159" s="47" t="n">
        <v>57.33</v>
      </c>
      <c r="M159" s="47" t="n">
        <v>246.45</v>
      </c>
      <c r="N159" s="47" t="n">
        <v>61.89</v>
      </c>
      <c r="O159" s="47" t="n">
        <v>3.03</v>
      </c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A160" s="47" t="s">
        <v>198</v>
      </c>
      <c r="B160" s="45" t="s">
        <v>199</v>
      </c>
      <c r="C160" s="46" t="n">
        <v>180</v>
      </c>
      <c r="D160" s="47" t="n">
        <v>0.14</v>
      </c>
      <c r="E160" s="47" t="n">
        <v>0.04</v>
      </c>
      <c r="F160" s="47" t="n">
        <v>1.91</v>
      </c>
      <c r="G160" s="47" t="n">
        <v>9.36</v>
      </c>
      <c r="H160" s="47" t="n">
        <v>0.01</v>
      </c>
      <c r="I160" s="44" t="n">
        <v>2.7</v>
      </c>
      <c r="J160" s="48"/>
      <c r="K160" s="47" t="n">
        <v>0.05</v>
      </c>
      <c r="L160" s="47" t="n">
        <v>6.66</v>
      </c>
      <c r="M160" s="44" t="n">
        <v>5.4</v>
      </c>
      <c r="N160" s="47" t="n">
        <v>4.68</v>
      </c>
      <c r="O160" s="47" t="n">
        <v>0.09</v>
      </c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A161" s="47" t="n">
        <v>8.23</v>
      </c>
      <c r="B161" s="45" t="s">
        <v>32</v>
      </c>
      <c r="C161" s="46" t="n">
        <v>40</v>
      </c>
      <c r="D161" s="47" t="n">
        <v>2.64</v>
      </c>
      <c r="E161" s="47" t="n">
        <v>0.48</v>
      </c>
      <c r="F161" s="47" t="n">
        <v>15.86</v>
      </c>
      <c r="G161" s="44" t="n">
        <v>79.2</v>
      </c>
      <c r="H161" s="47" t="n">
        <v>0.06</v>
      </c>
      <c r="I161" s="48"/>
      <c r="J161" s="48"/>
      <c r="K161" s="44" t="n">
        <v>0.4</v>
      </c>
      <c r="L161" s="44" t="n">
        <v>11.6</v>
      </c>
      <c r="M161" s="46" t="n">
        <v>60</v>
      </c>
      <c r="N161" s="44" t="n">
        <v>18.8</v>
      </c>
      <c r="O161" s="47" t="n">
        <v>1.56</v>
      </c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</row>
    <row r="162" customFormat="false" ht="12.75" hidden="false" customHeight="true" outlineLevel="0" collapsed="false">
      <c r="A162" s="49" t="s">
        <v>188</v>
      </c>
      <c r="B162" s="49"/>
      <c r="C162" s="50" t="n">
        <f aca="false">SUM(C157:C161)</f>
        <v>725</v>
      </c>
      <c r="D162" s="47" t="n">
        <v>36.89</v>
      </c>
      <c r="E162" s="47" t="n">
        <v>19.07</v>
      </c>
      <c r="F162" s="47" t="n">
        <v>72.25</v>
      </c>
      <c r="G162" s="47" t="n">
        <v>613.56</v>
      </c>
      <c r="H162" s="47" t="n">
        <v>0.38</v>
      </c>
      <c r="I162" s="47" t="n">
        <v>48.39</v>
      </c>
      <c r="J162" s="47" t="n">
        <v>1011.65</v>
      </c>
      <c r="K162" s="47" t="n">
        <v>6.89</v>
      </c>
      <c r="L162" s="47" t="n">
        <v>130.73</v>
      </c>
      <c r="M162" s="47" t="n">
        <v>380.27</v>
      </c>
      <c r="N162" s="47" t="n">
        <v>116.91</v>
      </c>
      <c r="O162" s="47" t="n">
        <v>5.92</v>
      </c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customFormat="false" ht="12.75" hidden="false" customHeight="true" outlineLevel="0" collapsed="false">
      <c r="A163" s="43" t="s">
        <v>175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12.75" hidden="false" customHeight="false" outlineLevel="0" collapsed="false">
      <c r="A164" s="46" t="s">
        <v>178</v>
      </c>
      <c r="B164" s="45" t="s">
        <v>14</v>
      </c>
      <c r="C164" s="46" t="n">
        <v>100</v>
      </c>
      <c r="D164" s="44" t="n">
        <v>0.4</v>
      </c>
      <c r="E164" s="44" t="n">
        <v>0.4</v>
      </c>
      <c r="F164" s="44" t="n">
        <v>9.8</v>
      </c>
      <c r="G164" s="46" t="n">
        <v>47</v>
      </c>
      <c r="H164" s="47" t="n">
        <v>0.03</v>
      </c>
      <c r="I164" s="46" t="n">
        <v>10</v>
      </c>
      <c r="J164" s="46" t="n">
        <v>5</v>
      </c>
      <c r="K164" s="44" t="n">
        <v>0.2</v>
      </c>
      <c r="L164" s="46" t="n">
        <v>16</v>
      </c>
      <c r="M164" s="46" t="n">
        <v>11</v>
      </c>
      <c r="N164" s="46" t="n">
        <v>9</v>
      </c>
      <c r="O164" s="44" t="n">
        <v>2.2</v>
      </c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</row>
    <row r="165" customFormat="false" ht="12.75" hidden="false" customHeight="false" outlineLevel="0" collapsed="false">
      <c r="A165" s="47"/>
      <c r="B165" s="45" t="s">
        <v>177</v>
      </c>
      <c r="C165" s="46" t="n">
        <v>100</v>
      </c>
      <c r="D165" s="44" t="n">
        <v>3.6</v>
      </c>
      <c r="E165" s="46" t="n">
        <v>1</v>
      </c>
      <c r="F165" s="46" t="n">
        <v>7</v>
      </c>
      <c r="G165" s="46" t="n">
        <v>52</v>
      </c>
      <c r="H165" s="47" t="n">
        <v>0.03</v>
      </c>
      <c r="I165" s="44" t="n">
        <v>0.6</v>
      </c>
      <c r="J165" s="46" t="n">
        <v>10</v>
      </c>
      <c r="K165" s="48"/>
      <c r="L165" s="46" t="n">
        <v>124</v>
      </c>
      <c r="M165" s="46" t="n">
        <v>95</v>
      </c>
      <c r="N165" s="46" t="n">
        <v>15</v>
      </c>
      <c r="O165" s="48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</row>
    <row r="166" customFormat="false" ht="12.75" hidden="false" customHeight="false" outlineLevel="0" collapsed="false">
      <c r="A166" s="47"/>
      <c r="B166" s="45" t="s">
        <v>176</v>
      </c>
      <c r="C166" s="46" t="n">
        <v>20</v>
      </c>
      <c r="D166" s="44" t="n">
        <v>1.5</v>
      </c>
      <c r="E166" s="47" t="n">
        <v>3.72</v>
      </c>
      <c r="F166" s="47" t="n">
        <v>8.26</v>
      </c>
      <c r="G166" s="47" t="n">
        <v>73.52</v>
      </c>
      <c r="H166" s="47" t="n">
        <v>0.03</v>
      </c>
      <c r="I166" s="47" t="n">
        <v>0.84</v>
      </c>
      <c r="J166" s="47" t="n">
        <v>40.81</v>
      </c>
      <c r="K166" s="47" t="n">
        <v>1.89</v>
      </c>
      <c r="L166" s="47" t="n">
        <v>24.24</v>
      </c>
      <c r="M166" s="47" t="n">
        <v>37.87</v>
      </c>
      <c r="N166" s="47" t="n">
        <v>26.37</v>
      </c>
      <c r="O166" s="47" t="n">
        <v>0.57</v>
      </c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</row>
    <row r="167" customFormat="false" ht="12.75" hidden="false" customHeight="true" outlineLevel="0" collapsed="false">
      <c r="A167" s="49" t="s">
        <v>179</v>
      </c>
      <c r="B167" s="49"/>
      <c r="C167" s="50" t="n">
        <f aca="false">SUM(C164:C166)</f>
        <v>220</v>
      </c>
      <c r="D167" s="44" t="n">
        <v>5.5</v>
      </c>
      <c r="E167" s="47" t="n">
        <v>5.12</v>
      </c>
      <c r="F167" s="47" t="n">
        <v>25.06</v>
      </c>
      <c r="G167" s="47" t="n">
        <v>172.52</v>
      </c>
      <c r="H167" s="47" t="n">
        <v>0.09</v>
      </c>
      <c r="I167" s="47" t="n">
        <v>11.44</v>
      </c>
      <c r="J167" s="47" t="n">
        <v>55.81</v>
      </c>
      <c r="K167" s="47" t="n">
        <v>2.09</v>
      </c>
      <c r="L167" s="47" t="n">
        <v>164.24</v>
      </c>
      <c r="M167" s="47" t="n">
        <v>143.87</v>
      </c>
      <c r="N167" s="47" t="n">
        <v>50.37</v>
      </c>
      <c r="O167" s="47" t="n">
        <v>2.77</v>
      </c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12.75" hidden="false" customHeight="true" outlineLevel="0" collapsed="false">
      <c r="A168" s="51" t="s">
        <v>189</v>
      </c>
      <c r="B168" s="51"/>
      <c r="C168" s="51"/>
      <c r="D168" s="44" t="n">
        <v>73.9</v>
      </c>
      <c r="E168" s="47" t="n">
        <v>36.02</v>
      </c>
      <c r="F168" s="47" t="n">
        <v>165.51</v>
      </c>
      <c r="G168" s="47" t="n">
        <v>1298.85</v>
      </c>
      <c r="H168" s="47" t="n">
        <v>1.02</v>
      </c>
      <c r="I168" s="47" t="n">
        <v>144.29</v>
      </c>
      <c r="J168" s="47" t="n">
        <v>1429.57</v>
      </c>
      <c r="K168" s="47" t="n">
        <v>13.17</v>
      </c>
      <c r="L168" s="44" t="n">
        <v>572.4</v>
      </c>
      <c r="M168" s="47" t="n">
        <v>1138.07</v>
      </c>
      <c r="N168" s="47" t="n">
        <v>336.33</v>
      </c>
      <c r="O168" s="47" t="n">
        <v>14.44</v>
      </c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</row>
    <row r="169" s="29" customFormat="true" ht="12.75" hidden="false" customHeight="false" outlineLevel="0" collapsed="false">
      <c r="A169" s="30" t="s">
        <v>144</v>
      </c>
      <c r="B169" s="29" t="s">
        <v>145</v>
      </c>
      <c r="C169" s="31"/>
      <c r="H169" s="32"/>
      <c r="I169" s="32"/>
      <c r="J169" s="33"/>
      <c r="K169" s="33"/>
      <c r="L169" s="33"/>
      <c r="M169" s="33"/>
      <c r="N169" s="33"/>
      <c r="O169" s="33"/>
    </row>
    <row r="170" s="29" customFormat="true" ht="12.75" hidden="false" customHeight="false" outlineLevel="0" collapsed="false">
      <c r="A170" s="30" t="s">
        <v>146</v>
      </c>
      <c r="B170" s="29" t="s">
        <v>147</v>
      </c>
      <c r="C170" s="31"/>
      <c r="H170" s="32"/>
      <c r="I170" s="32"/>
      <c r="J170" s="34"/>
      <c r="K170" s="34"/>
      <c r="L170" s="34"/>
      <c r="M170" s="34"/>
      <c r="N170" s="34"/>
      <c r="O170" s="34"/>
    </row>
    <row r="171" s="29" customFormat="true" ht="12.75" hidden="false" customHeight="false" outlineLevel="0" collapsed="false">
      <c r="A171" s="35" t="s">
        <v>148</v>
      </c>
      <c r="B171" s="36" t="s">
        <v>149</v>
      </c>
      <c r="C171" s="37"/>
      <c r="D171" s="36"/>
      <c r="E171" s="36"/>
      <c r="H171" s="32"/>
      <c r="I171" s="32"/>
      <c r="J171" s="34"/>
      <c r="K171" s="34"/>
      <c r="L171" s="34"/>
      <c r="M171" s="34"/>
      <c r="N171" s="34"/>
      <c r="O171" s="34"/>
    </row>
    <row r="172" s="29" customFormat="true" ht="12.75" hidden="false" customHeight="false" outlineLevel="0" collapsed="false">
      <c r="A172" s="32" t="s">
        <v>150</v>
      </c>
      <c r="B172" s="38" t="n">
        <v>2</v>
      </c>
      <c r="C172" s="39"/>
      <c r="H172" s="32"/>
      <c r="I172" s="32"/>
      <c r="J172" s="34"/>
      <c r="K172" s="34"/>
      <c r="L172" s="34"/>
      <c r="M172" s="34"/>
      <c r="N172" s="34"/>
      <c r="O172" s="34"/>
    </row>
    <row r="173" customFormat="false" ht="12.75" hidden="false" customHeight="true" outlineLevel="0" collapsed="false">
      <c r="A173" s="40" t="s">
        <v>151</v>
      </c>
      <c r="B173" s="40" t="s">
        <v>152</v>
      </c>
      <c r="C173" s="40" t="s">
        <v>4</v>
      </c>
      <c r="D173" s="40" t="s">
        <v>153</v>
      </c>
      <c r="E173" s="40"/>
      <c r="F173" s="40"/>
      <c r="G173" s="40" t="s">
        <v>154</v>
      </c>
      <c r="H173" s="40" t="s">
        <v>155</v>
      </c>
      <c r="I173" s="40"/>
      <c r="J173" s="40"/>
      <c r="K173" s="40"/>
      <c r="L173" s="40" t="s">
        <v>156</v>
      </c>
      <c r="M173" s="40"/>
      <c r="N173" s="40"/>
      <c r="O173" s="40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A174" s="40"/>
      <c r="B174" s="40"/>
      <c r="C174" s="40"/>
      <c r="D174" s="40" t="s">
        <v>157</v>
      </c>
      <c r="E174" s="40" t="s">
        <v>158</v>
      </c>
      <c r="F174" s="40" t="s">
        <v>159</v>
      </c>
      <c r="G174" s="40"/>
      <c r="H174" s="40" t="s">
        <v>160</v>
      </c>
      <c r="I174" s="40" t="s">
        <v>161</v>
      </c>
      <c r="J174" s="40" t="s">
        <v>162</v>
      </c>
      <c r="K174" s="40" t="s">
        <v>163</v>
      </c>
      <c r="L174" s="40" t="s">
        <v>164</v>
      </c>
      <c r="M174" s="40" t="s">
        <v>165</v>
      </c>
      <c r="N174" s="40" t="s">
        <v>166</v>
      </c>
      <c r="O174" s="40" t="s">
        <v>167</v>
      </c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customFormat="false" ht="12.75" hidden="false" customHeight="false" outlineLevel="0" collapsed="false">
      <c r="A175" s="42" t="n">
        <v>1</v>
      </c>
      <c r="B175" s="42" t="n">
        <v>2</v>
      </c>
      <c r="C175" s="42" t="n">
        <v>3</v>
      </c>
      <c r="D175" s="42" t="n">
        <v>4</v>
      </c>
      <c r="E175" s="42" t="n">
        <v>5</v>
      </c>
      <c r="F175" s="42" t="n">
        <v>6</v>
      </c>
      <c r="G175" s="42" t="n">
        <v>7</v>
      </c>
      <c r="H175" s="42" t="n">
        <v>8</v>
      </c>
      <c r="I175" s="42" t="n">
        <v>9</v>
      </c>
      <c r="J175" s="42" t="n">
        <v>10</v>
      </c>
      <c r="K175" s="42" t="n">
        <v>11</v>
      </c>
      <c r="L175" s="42" t="n">
        <v>12</v>
      </c>
      <c r="M175" s="42" t="n">
        <v>13</v>
      </c>
      <c r="N175" s="42" t="n">
        <v>14</v>
      </c>
      <c r="O175" s="42" t="n">
        <v>15</v>
      </c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customFormat="false" ht="12.75" hidden="false" customHeight="true" outlineLevel="0" collapsed="false">
      <c r="A176" s="43" t="s">
        <v>168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</row>
    <row r="177" customFormat="false" ht="12.75" hidden="false" customHeight="false" outlineLevel="0" collapsed="false">
      <c r="A177" s="44" t="s">
        <v>169</v>
      </c>
      <c r="B177" s="45" t="s">
        <v>7</v>
      </c>
      <c r="C177" s="46" t="n">
        <v>20</v>
      </c>
      <c r="D177" s="47" t="n">
        <v>0.14</v>
      </c>
      <c r="E177" s="47" t="n">
        <v>0.02</v>
      </c>
      <c r="F177" s="47" t="n">
        <v>0.38</v>
      </c>
      <c r="G177" s="44" t="n">
        <v>2.2</v>
      </c>
      <c r="H177" s="47" t="n">
        <v>0.01</v>
      </c>
      <c r="I177" s="44" t="n">
        <v>1.4</v>
      </c>
      <c r="J177" s="48"/>
      <c r="K177" s="47" t="n">
        <v>0.02</v>
      </c>
      <c r="L177" s="44" t="n">
        <v>3.4</v>
      </c>
      <c r="M177" s="46" t="n">
        <v>6</v>
      </c>
      <c r="N177" s="44" t="n">
        <v>2.8</v>
      </c>
      <c r="O177" s="44" t="n">
        <v>0.1</v>
      </c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12.75" hidden="false" customHeight="false" outlineLevel="0" collapsed="false">
      <c r="A178" s="47" t="s">
        <v>222</v>
      </c>
      <c r="B178" s="45" t="s">
        <v>223</v>
      </c>
      <c r="C178" s="46" t="n">
        <v>240</v>
      </c>
      <c r="D178" s="47" t="n">
        <v>31.57</v>
      </c>
      <c r="E178" s="47" t="n">
        <v>9.76</v>
      </c>
      <c r="F178" s="47" t="n">
        <v>43.16</v>
      </c>
      <c r="G178" s="47" t="n">
        <v>388.75</v>
      </c>
      <c r="H178" s="47" t="n">
        <v>0.21</v>
      </c>
      <c r="I178" s="47" t="n">
        <v>5.62</v>
      </c>
      <c r="J178" s="44" t="n">
        <v>808.4</v>
      </c>
      <c r="K178" s="47" t="n">
        <v>2.51</v>
      </c>
      <c r="L178" s="47" t="n">
        <v>57.33</v>
      </c>
      <c r="M178" s="47" t="n">
        <v>246.45</v>
      </c>
      <c r="N178" s="47" t="n">
        <v>61.89</v>
      </c>
      <c r="O178" s="47" t="n">
        <v>3.03</v>
      </c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</row>
    <row r="179" customFormat="false" ht="12.75" hidden="false" customHeight="false" outlineLevel="0" collapsed="false">
      <c r="A179" s="47" t="s">
        <v>172</v>
      </c>
      <c r="B179" s="45" t="s">
        <v>173</v>
      </c>
      <c r="C179" s="46" t="n">
        <v>180</v>
      </c>
      <c r="D179" s="47" t="n">
        <v>0.48</v>
      </c>
      <c r="E179" s="44" t="n">
        <v>0.2</v>
      </c>
      <c r="F179" s="47" t="n">
        <v>6.77</v>
      </c>
      <c r="G179" s="47" t="n">
        <v>39.76</v>
      </c>
      <c r="H179" s="47" t="n">
        <v>0.01</v>
      </c>
      <c r="I179" s="46" t="n">
        <v>140</v>
      </c>
      <c r="J179" s="47" t="n">
        <v>114.38</v>
      </c>
      <c r="K179" s="47" t="n">
        <v>0.53</v>
      </c>
      <c r="L179" s="44" t="n">
        <v>8.4</v>
      </c>
      <c r="M179" s="47" t="n">
        <v>2.38</v>
      </c>
      <c r="N179" s="47" t="n">
        <v>2.38</v>
      </c>
      <c r="O179" s="47" t="n">
        <v>0.42</v>
      </c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false" customHeight="false" outlineLevel="0" collapsed="false">
      <c r="A180" s="47"/>
      <c r="B180" s="45" t="s">
        <v>13</v>
      </c>
      <c r="C180" s="46" t="n">
        <v>25</v>
      </c>
      <c r="D180" s="47" t="n">
        <v>1.98</v>
      </c>
      <c r="E180" s="47" t="n">
        <v>0.36</v>
      </c>
      <c r="F180" s="47" t="n">
        <v>11.89</v>
      </c>
      <c r="G180" s="44" t="n">
        <v>59.4</v>
      </c>
      <c r="H180" s="47" t="n">
        <v>0.05</v>
      </c>
      <c r="I180" s="48"/>
      <c r="J180" s="48"/>
      <c r="K180" s="44" t="n">
        <v>0.3</v>
      </c>
      <c r="L180" s="44" t="n">
        <v>8.7</v>
      </c>
      <c r="M180" s="46" t="n">
        <v>45</v>
      </c>
      <c r="N180" s="44" t="n">
        <v>14.1</v>
      </c>
      <c r="O180" s="47" t="n">
        <v>1.17</v>
      </c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true" outlineLevel="0" collapsed="false">
      <c r="A181" s="49" t="s">
        <v>174</v>
      </c>
      <c r="B181" s="49"/>
      <c r="C181" s="50" t="n">
        <f aca="false">SUM(C177:C180)</f>
        <v>465</v>
      </c>
      <c r="D181" s="47" t="n">
        <v>34.17</v>
      </c>
      <c r="E181" s="47" t="n">
        <v>10.34</v>
      </c>
      <c r="F181" s="44" t="n">
        <v>62.2</v>
      </c>
      <c r="G181" s="47" t="n">
        <v>490.11</v>
      </c>
      <c r="H181" s="47" t="n">
        <v>0.28</v>
      </c>
      <c r="I181" s="47" t="n">
        <v>147.02</v>
      </c>
      <c r="J181" s="47" t="n">
        <v>922.78</v>
      </c>
      <c r="K181" s="47" t="n">
        <v>3.36</v>
      </c>
      <c r="L181" s="47" t="n">
        <v>77.83</v>
      </c>
      <c r="M181" s="47" t="n">
        <v>299.83</v>
      </c>
      <c r="N181" s="47" t="n">
        <v>81.17</v>
      </c>
      <c r="O181" s="47" t="n">
        <v>4.72</v>
      </c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true" outlineLevel="0" collapsed="false">
      <c r="A182" s="43" t="s">
        <v>175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A183" s="46" t="s">
        <v>178</v>
      </c>
      <c r="B183" s="45" t="s">
        <v>14</v>
      </c>
      <c r="C183" s="46" t="n">
        <v>100</v>
      </c>
      <c r="D183" s="44" t="n">
        <v>0.4</v>
      </c>
      <c r="E183" s="44" t="n">
        <v>0.4</v>
      </c>
      <c r="F183" s="44" t="n">
        <v>9.8</v>
      </c>
      <c r="G183" s="46" t="n">
        <v>47</v>
      </c>
      <c r="H183" s="47" t="n">
        <v>0.03</v>
      </c>
      <c r="I183" s="46" t="n">
        <v>10</v>
      </c>
      <c r="J183" s="46" t="n">
        <v>5</v>
      </c>
      <c r="K183" s="44" t="n">
        <v>0.2</v>
      </c>
      <c r="L183" s="46" t="n">
        <v>16</v>
      </c>
      <c r="M183" s="46" t="n">
        <v>11</v>
      </c>
      <c r="N183" s="46" t="n">
        <v>9</v>
      </c>
      <c r="O183" s="44" t="n">
        <v>2.2</v>
      </c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</row>
    <row r="184" customFormat="false" ht="12.75" hidden="false" customHeight="false" outlineLevel="0" collapsed="false">
      <c r="A184" s="47"/>
      <c r="B184" s="45" t="s">
        <v>177</v>
      </c>
      <c r="C184" s="46" t="n">
        <v>100</v>
      </c>
      <c r="D184" s="44" t="n">
        <v>3.6</v>
      </c>
      <c r="E184" s="46" t="n">
        <v>1</v>
      </c>
      <c r="F184" s="46" t="n">
        <v>7</v>
      </c>
      <c r="G184" s="46" t="n">
        <v>52</v>
      </c>
      <c r="H184" s="47" t="n">
        <v>0.03</v>
      </c>
      <c r="I184" s="44" t="n">
        <v>0.6</v>
      </c>
      <c r="J184" s="46" t="n">
        <v>10</v>
      </c>
      <c r="K184" s="48"/>
      <c r="L184" s="46" t="n">
        <v>124</v>
      </c>
      <c r="M184" s="46" t="n">
        <v>95</v>
      </c>
      <c r="N184" s="46" t="n">
        <v>15</v>
      </c>
      <c r="O184" s="48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A185" s="47"/>
      <c r="B185" s="45" t="s">
        <v>176</v>
      </c>
      <c r="C185" s="46" t="n">
        <v>20</v>
      </c>
      <c r="D185" s="44" t="n">
        <v>1.5</v>
      </c>
      <c r="E185" s="47" t="n">
        <v>3.72</v>
      </c>
      <c r="F185" s="47" t="n">
        <v>8.26</v>
      </c>
      <c r="G185" s="47" t="n">
        <v>73.52</v>
      </c>
      <c r="H185" s="47" t="n">
        <v>0.03</v>
      </c>
      <c r="I185" s="47" t="n">
        <v>0.84</v>
      </c>
      <c r="J185" s="47" t="n">
        <v>40.81</v>
      </c>
      <c r="K185" s="47" t="n">
        <v>1.89</v>
      </c>
      <c r="L185" s="47" t="n">
        <v>24.24</v>
      </c>
      <c r="M185" s="47" t="n">
        <v>37.87</v>
      </c>
      <c r="N185" s="47" t="n">
        <v>26.37</v>
      </c>
      <c r="O185" s="47" t="n">
        <v>0.57</v>
      </c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true" outlineLevel="0" collapsed="false">
      <c r="A186" s="49" t="s">
        <v>179</v>
      </c>
      <c r="B186" s="49"/>
      <c r="C186" s="50" t="n">
        <f aca="false">SUM(C183:C185)</f>
        <v>220</v>
      </c>
      <c r="D186" s="44" t="n">
        <v>5.5</v>
      </c>
      <c r="E186" s="47" t="n">
        <v>5.12</v>
      </c>
      <c r="F186" s="47" t="n">
        <v>25.06</v>
      </c>
      <c r="G186" s="47" t="n">
        <v>172.52</v>
      </c>
      <c r="H186" s="47" t="n">
        <v>0.09</v>
      </c>
      <c r="I186" s="47" t="n">
        <v>11.44</v>
      </c>
      <c r="J186" s="47" t="n">
        <v>55.81</v>
      </c>
      <c r="K186" s="47" t="n">
        <v>2.09</v>
      </c>
      <c r="L186" s="47" t="n">
        <v>164.24</v>
      </c>
      <c r="M186" s="47" t="n">
        <v>143.87</v>
      </c>
      <c r="N186" s="47" t="n">
        <v>50.37</v>
      </c>
      <c r="O186" s="47" t="n">
        <v>2.77</v>
      </c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</row>
    <row r="187" customFormat="false" ht="12.75" hidden="false" customHeight="true" outlineLevel="0" collapsed="false">
      <c r="A187" s="43" t="s">
        <v>180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25.5" hidden="false" customHeight="false" outlineLevel="0" collapsed="false">
      <c r="A188" s="47" t="s">
        <v>224</v>
      </c>
      <c r="B188" s="45" t="s">
        <v>225</v>
      </c>
      <c r="C188" s="46" t="n">
        <v>60</v>
      </c>
      <c r="D188" s="44" t="n">
        <v>0.9</v>
      </c>
      <c r="E188" s="47" t="n">
        <v>3.14</v>
      </c>
      <c r="F188" s="47" t="n">
        <v>5.27</v>
      </c>
      <c r="G188" s="47" t="n">
        <v>53.52</v>
      </c>
      <c r="H188" s="47" t="n">
        <v>0.03</v>
      </c>
      <c r="I188" s="47" t="n">
        <v>5.27</v>
      </c>
      <c r="J188" s="47" t="n">
        <v>220.86</v>
      </c>
      <c r="K188" s="44" t="n">
        <v>1.4</v>
      </c>
      <c r="L188" s="47" t="n">
        <v>13.08</v>
      </c>
      <c r="M188" s="47" t="n">
        <v>26.67</v>
      </c>
      <c r="N188" s="47" t="n">
        <v>11.92</v>
      </c>
      <c r="O188" s="44" t="n">
        <v>0.4</v>
      </c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A189" s="47" t="s">
        <v>226</v>
      </c>
      <c r="B189" s="45" t="s">
        <v>72</v>
      </c>
      <c r="C189" s="46" t="n">
        <v>205</v>
      </c>
      <c r="D189" s="47" t="n">
        <v>1.44</v>
      </c>
      <c r="E189" s="44" t="n">
        <v>3.7</v>
      </c>
      <c r="F189" s="47" t="n">
        <v>8.68</v>
      </c>
      <c r="G189" s="47" t="n">
        <v>74.28</v>
      </c>
      <c r="H189" s="47" t="n">
        <v>0.06</v>
      </c>
      <c r="I189" s="47" t="n">
        <v>16.43</v>
      </c>
      <c r="J189" s="47" t="n">
        <v>163.25</v>
      </c>
      <c r="K189" s="47" t="n">
        <v>1.44</v>
      </c>
      <c r="L189" s="44" t="n">
        <v>24.5</v>
      </c>
      <c r="M189" s="47" t="n">
        <v>41.11</v>
      </c>
      <c r="N189" s="47" t="n">
        <v>16.64</v>
      </c>
      <c r="O189" s="47" t="n">
        <v>0.61</v>
      </c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</row>
    <row r="190" customFormat="false" ht="12.75" hidden="false" customHeight="false" outlineLevel="0" collapsed="false">
      <c r="A190" s="47" t="s">
        <v>227</v>
      </c>
      <c r="B190" s="45" t="s">
        <v>115</v>
      </c>
      <c r="C190" s="46" t="n">
        <v>90</v>
      </c>
      <c r="D190" s="47" t="n">
        <v>14.86</v>
      </c>
      <c r="E190" s="47" t="n">
        <v>12.96</v>
      </c>
      <c r="F190" s="47" t="n">
        <v>3.26</v>
      </c>
      <c r="G190" s="47" t="n">
        <v>188.44</v>
      </c>
      <c r="H190" s="47" t="n">
        <v>0.06</v>
      </c>
      <c r="I190" s="47" t="n">
        <v>2.25</v>
      </c>
      <c r="J190" s="48"/>
      <c r="K190" s="47" t="n">
        <v>2.53</v>
      </c>
      <c r="L190" s="47" t="n">
        <v>15.14</v>
      </c>
      <c r="M190" s="47" t="n">
        <v>152.09</v>
      </c>
      <c r="N190" s="44" t="n">
        <v>21.9</v>
      </c>
      <c r="O190" s="44" t="n">
        <v>2.2</v>
      </c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</row>
    <row r="191" customFormat="false" ht="12.75" hidden="false" customHeight="false" outlineLevel="0" collapsed="false">
      <c r="A191" s="47" t="s">
        <v>185</v>
      </c>
      <c r="B191" s="45" t="s">
        <v>29</v>
      </c>
      <c r="C191" s="46" t="n">
        <v>150</v>
      </c>
      <c r="D191" s="47" t="n">
        <v>6.55</v>
      </c>
      <c r="E191" s="47" t="n">
        <v>1.72</v>
      </c>
      <c r="F191" s="47" t="n">
        <v>29.69</v>
      </c>
      <c r="G191" s="47" t="n">
        <v>160.16</v>
      </c>
      <c r="H191" s="47" t="n">
        <v>0.22</v>
      </c>
      <c r="I191" s="48"/>
      <c r="J191" s="48"/>
      <c r="K191" s="47" t="n">
        <v>0.42</v>
      </c>
      <c r="L191" s="47" t="n">
        <v>14.08</v>
      </c>
      <c r="M191" s="47" t="n">
        <v>155.71</v>
      </c>
      <c r="N191" s="47" t="n">
        <v>104.22</v>
      </c>
      <c r="O191" s="47" t="n">
        <v>3.51</v>
      </c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</row>
    <row r="192" customFormat="false" ht="12.75" hidden="false" customHeight="false" outlineLevel="0" collapsed="false">
      <c r="A192" s="47" t="s">
        <v>198</v>
      </c>
      <c r="B192" s="45" t="s">
        <v>211</v>
      </c>
      <c r="C192" s="46" t="n">
        <v>180</v>
      </c>
      <c r="D192" s="47" t="n">
        <v>0.14</v>
      </c>
      <c r="E192" s="47" t="n">
        <v>0.14</v>
      </c>
      <c r="F192" s="47" t="n">
        <v>3.53</v>
      </c>
      <c r="G192" s="47" t="n">
        <v>16.92</v>
      </c>
      <c r="H192" s="47" t="n">
        <v>0.01</v>
      </c>
      <c r="I192" s="44" t="n">
        <v>3.6</v>
      </c>
      <c r="J192" s="44" t="n">
        <v>1.8</v>
      </c>
      <c r="K192" s="47" t="n">
        <v>0.07</v>
      </c>
      <c r="L192" s="47" t="n">
        <v>5.76</v>
      </c>
      <c r="M192" s="47" t="n">
        <v>3.96</v>
      </c>
      <c r="N192" s="47" t="n">
        <v>3.24</v>
      </c>
      <c r="O192" s="47" t="n">
        <v>0.79</v>
      </c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A193" s="47"/>
      <c r="B193" s="45" t="s">
        <v>32</v>
      </c>
      <c r="C193" s="46" t="n">
        <v>40</v>
      </c>
      <c r="D193" s="47" t="n">
        <v>2.64</v>
      </c>
      <c r="E193" s="47" t="n">
        <v>0.48</v>
      </c>
      <c r="F193" s="47" t="n">
        <v>15.86</v>
      </c>
      <c r="G193" s="44" t="n">
        <v>79.2</v>
      </c>
      <c r="H193" s="47" t="n">
        <v>0.06</v>
      </c>
      <c r="I193" s="48"/>
      <c r="J193" s="48"/>
      <c r="K193" s="44" t="n">
        <v>0.4</v>
      </c>
      <c r="L193" s="44" t="n">
        <v>11.6</v>
      </c>
      <c r="M193" s="46" t="n">
        <v>60</v>
      </c>
      <c r="N193" s="44" t="n">
        <v>18.8</v>
      </c>
      <c r="O193" s="47" t="n">
        <v>1.56</v>
      </c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4" customFormat="false" ht="12.75" hidden="false" customHeight="true" outlineLevel="0" collapsed="false">
      <c r="A194" s="49" t="s">
        <v>188</v>
      </c>
      <c r="B194" s="49"/>
      <c r="C194" s="50" t="n">
        <f aca="false">SUM(C188:C193)</f>
        <v>725</v>
      </c>
      <c r="D194" s="47" t="n">
        <v>26.53</v>
      </c>
      <c r="E194" s="47" t="n">
        <v>22.14</v>
      </c>
      <c r="F194" s="47" t="n">
        <v>66.29</v>
      </c>
      <c r="G194" s="47" t="n">
        <v>572.52</v>
      </c>
      <c r="H194" s="47" t="n">
        <v>0.44</v>
      </c>
      <c r="I194" s="47" t="n">
        <v>27.55</v>
      </c>
      <c r="J194" s="47" t="n">
        <v>385.91</v>
      </c>
      <c r="K194" s="47" t="n">
        <v>6.26</v>
      </c>
      <c r="L194" s="47" t="n">
        <v>84.16</v>
      </c>
      <c r="M194" s="47" t="n">
        <v>439.54</v>
      </c>
      <c r="N194" s="47" t="n">
        <v>176.72</v>
      </c>
      <c r="O194" s="47" t="n">
        <v>9.07</v>
      </c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</row>
    <row r="195" customFormat="false" ht="12.75" hidden="false" customHeight="true" outlineLevel="0" collapsed="false">
      <c r="A195" s="43" t="s">
        <v>175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</row>
    <row r="196" customFormat="false" ht="12.75" hidden="false" customHeight="false" outlineLevel="0" collapsed="false">
      <c r="A196" s="47"/>
      <c r="B196" s="45" t="s">
        <v>176</v>
      </c>
      <c r="C196" s="46" t="n">
        <v>20</v>
      </c>
      <c r="D196" s="44" t="n">
        <v>1.5</v>
      </c>
      <c r="E196" s="47" t="n">
        <v>3.72</v>
      </c>
      <c r="F196" s="47" t="n">
        <v>8.26</v>
      </c>
      <c r="G196" s="47" t="n">
        <v>73.52</v>
      </c>
      <c r="H196" s="47" t="n">
        <v>0.03</v>
      </c>
      <c r="I196" s="47" t="n">
        <v>0.84</v>
      </c>
      <c r="J196" s="47" t="n">
        <v>40.81</v>
      </c>
      <c r="K196" s="47" t="n">
        <v>1.89</v>
      </c>
      <c r="L196" s="47" t="n">
        <v>24.24</v>
      </c>
      <c r="M196" s="47" t="n">
        <v>37.87</v>
      </c>
      <c r="N196" s="47" t="n">
        <v>26.37</v>
      </c>
      <c r="O196" s="47" t="n">
        <v>0.57</v>
      </c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</row>
    <row r="197" customFormat="false" ht="12.75" hidden="false" customHeight="false" outlineLevel="0" collapsed="false">
      <c r="A197" s="47" t="s">
        <v>178</v>
      </c>
      <c r="B197" s="45" t="s">
        <v>21</v>
      </c>
      <c r="C197" s="46" t="n">
        <v>100</v>
      </c>
      <c r="D197" s="44" t="n">
        <v>0.8</v>
      </c>
      <c r="E197" s="44" t="n">
        <v>0.2</v>
      </c>
      <c r="F197" s="44" t="n">
        <v>7.5</v>
      </c>
      <c r="G197" s="46" t="n">
        <v>38</v>
      </c>
      <c r="H197" s="47" t="n">
        <v>0.06</v>
      </c>
      <c r="I197" s="46" t="n">
        <v>38</v>
      </c>
      <c r="J197" s="48"/>
      <c r="K197" s="44" t="n">
        <v>0.2</v>
      </c>
      <c r="L197" s="46" t="n">
        <v>35</v>
      </c>
      <c r="M197" s="46" t="n">
        <v>17</v>
      </c>
      <c r="N197" s="46" t="n">
        <v>11</v>
      </c>
      <c r="O197" s="44" t="n">
        <v>0.1</v>
      </c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</row>
    <row r="198" customFormat="false" ht="12.75" hidden="false" customHeight="false" outlineLevel="0" collapsed="false">
      <c r="A198" s="47"/>
      <c r="B198" s="45" t="s">
        <v>177</v>
      </c>
      <c r="C198" s="46" t="n">
        <v>100</v>
      </c>
      <c r="D198" s="44" t="n">
        <v>3.6</v>
      </c>
      <c r="E198" s="46" t="n">
        <v>1</v>
      </c>
      <c r="F198" s="46" t="n">
        <v>7</v>
      </c>
      <c r="G198" s="46" t="n">
        <v>52</v>
      </c>
      <c r="H198" s="47" t="n">
        <v>0.03</v>
      </c>
      <c r="I198" s="44" t="n">
        <v>0.6</v>
      </c>
      <c r="J198" s="46" t="n">
        <v>10</v>
      </c>
      <c r="K198" s="48"/>
      <c r="L198" s="46" t="n">
        <v>124</v>
      </c>
      <c r="M198" s="46" t="n">
        <v>95</v>
      </c>
      <c r="N198" s="46" t="n">
        <v>15</v>
      </c>
      <c r="O198" s="48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</row>
    <row r="199" customFormat="false" ht="12.75" hidden="false" customHeight="true" outlineLevel="0" collapsed="false">
      <c r="A199" s="49" t="s">
        <v>179</v>
      </c>
      <c r="B199" s="49"/>
      <c r="C199" s="50" t="n">
        <f aca="false">SUM(C196:C198)</f>
        <v>220</v>
      </c>
      <c r="D199" s="44" t="n">
        <v>5.9</v>
      </c>
      <c r="E199" s="47" t="n">
        <v>4.92</v>
      </c>
      <c r="F199" s="47" t="n">
        <v>22.76</v>
      </c>
      <c r="G199" s="47" t="n">
        <v>163.52</v>
      </c>
      <c r="H199" s="47" t="n">
        <v>0.12</v>
      </c>
      <c r="I199" s="47" t="n">
        <v>39.44</v>
      </c>
      <c r="J199" s="47" t="n">
        <v>50.81</v>
      </c>
      <c r="K199" s="47" t="n">
        <v>2.09</v>
      </c>
      <c r="L199" s="47" t="n">
        <v>183.24</v>
      </c>
      <c r="M199" s="47" t="n">
        <v>149.87</v>
      </c>
      <c r="N199" s="47" t="n">
        <v>52.37</v>
      </c>
      <c r="O199" s="47" t="n">
        <v>0.67</v>
      </c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</row>
    <row r="200" customFormat="false" ht="12.75" hidden="false" customHeight="true" outlineLevel="0" collapsed="false">
      <c r="A200" s="51" t="s">
        <v>189</v>
      </c>
      <c r="B200" s="51"/>
      <c r="C200" s="51"/>
      <c r="D200" s="44" t="n">
        <v>72.1</v>
      </c>
      <c r="E200" s="47" t="n">
        <v>42.52</v>
      </c>
      <c r="F200" s="47" t="n">
        <v>176.31</v>
      </c>
      <c r="G200" s="47" t="n">
        <v>1398.67</v>
      </c>
      <c r="H200" s="47" t="n">
        <v>0.93</v>
      </c>
      <c r="I200" s="47" t="n">
        <v>225.45</v>
      </c>
      <c r="J200" s="47" t="n">
        <v>1415.31</v>
      </c>
      <c r="K200" s="44" t="n">
        <v>13.8</v>
      </c>
      <c r="L200" s="47" t="n">
        <v>509.47</v>
      </c>
      <c r="M200" s="47" t="n">
        <v>1033.11</v>
      </c>
      <c r="N200" s="47" t="n">
        <v>360.63</v>
      </c>
      <c r="O200" s="47" t="n">
        <v>17.23</v>
      </c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</row>
    <row r="201" s="29" customFormat="true" ht="12.75" hidden="false" customHeight="false" outlineLevel="0" collapsed="false">
      <c r="A201" s="30" t="s">
        <v>144</v>
      </c>
      <c r="B201" s="29" t="s">
        <v>145</v>
      </c>
      <c r="C201" s="31"/>
      <c r="H201" s="32"/>
      <c r="I201" s="32"/>
      <c r="J201" s="33"/>
      <c r="K201" s="33"/>
      <c r="L201" s="33"/>
      <c r="M201" s="33"/>
      <c r="N201" s="33"/>
      <c r="O201" s="33"/>
    </row>
    <row r="202" s="29" customFormat="true" ht="12.75" hidden="false" customHeight="false" outlineLevel="0" collapsed="false">
      <c r="A202" s="30" t="s">
        <v>146</v>
      </c>
      <c r="B202" s="29" t="s">
        <v>147</v>
      </c>
      <c r="C202" s="31"/>
      <c r="H202" s="32"/>
      <c r="I202" s="32"/>
      <c r="J202" s="34"/>
      <c r="K202" s="34"/>
      <c r="L202" s="34"/>
      <c r="M202" s="34"/>
      <c r="N202" s="34"/>
      <c r="O202" s="34"/>
    </row>
    <row r="203" s="29" customFormat="true" ht="12.75" hidden="false" customHeight="false" outlineLevel="0" collapsed="false">
      <c r="A203" s="35" t="s">
        <v>148</v>
      </c>
      <c r="B203" s="36" t="s">
        <v>190</v>
      </c>
      <c r="C203" s="37"/>
      <c r="D203" s="36"/>
      <c r="E203" s="36"/>
      <c r="H203" s="32"/>
      <c r="I203" s="32"/>
      <c r="J203" s="34"/>
      <c r="K203" s="34"/>
      <c r="L203" s="34"/>
      <c r="M203" s="34"/>
      <c r="N203" s="34"/>
      <c r="O203" s="34"/>
    </row>
    <row r="204" s="29" customFormat="true" ht="12.75" hidden="false" customHeight="false" outlineLevel="0" collapsed="false">
      <c r="A204" s="32" t="s">
        <v>150</v>
      </c>
      <c r="B204" s="38" t="n">
        <v>2</v>
      </c>
      <c r="C204" s="39"/>
      <c r="H204" s="32"/>
      <c r="I204" s="32"/>
      <c r="J204" s="34"/>
      <c r="K204" s="34"/>
      <c r="L204" s="34"/>
      <c r="M204" s="34"/>
      <c r="N204" s="34"/>
      <c r="O204" s="34"/>
    </row>
    <row r="205" customFormat="false" ht="12.75" hidden="false" customHeight="true" outlineLevel="0" collapsed="false">
      <c r="A205" s="40" t="s">
        <v>151</v>
      </c>
      <c r="B205" s="40" t="s">
        <v>152</v>
      </c>
      <c r="C205" s="40" t="s">
        <v>4</v>
      </c>
      <c r="D205" s="40" t="s">
        <v>153</v>
      </c>
      <c r="E205" s="40"/>
      <c r="F205" s="40"/>
      <c r="G205" s="40" t="s">
        <v>154</v>
      </c>
      <c r="H205" s="40" t="s">
        <v>155</v>
      </c>
      <c r="I205" s="40"/>
      <c r="J205" s="40"/>
      <c r="K205" s="40"/>
      <c r="L205" s="40" t="s">
        <v>156</v>
      </c>
      <c r="M205" s="40"/>
      <c r="N205" s="40"/>
      <c r="O205" s="40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</row>
    <row r="206" customFormat="false" ht="12.75" hidden="false" customHeight="false" outlineLevel="0" collapsed="false">
      <c r="A206" s="40"/>
      <c r="B206" s="40"/>
      <c r="C206" s="40"/>
      <c r="D206" s="40" t="s">
        <v>157</v>
      </c>
      <c r="E206" s="40" t="s">
        <v>158</v>
      </c>
      <c r="F206" s="40" t="s">
        <v>159</v>
      </c>
      <c r="G206" s="40"/>
      <c r="H206" s="40" t="s">
        <v>160</v>
      </c>
      <c r="I206" s="40" t="s">
        <v>161</v>
      </c>
      <c r="J206" s="40" t="s">
        <v>162</v>
      </c>
      <c r="K206" s="40" t="s">
        <v>163</v>
      </c>
      <c r="L206" s="40" t="s">
        <v>164</v>
      </c>
      <c r="M206" s="40" t="s">
        <v>165</v>
      </c>
      <c r="N206" s="40" t="s">
        <v>166</v>
      </c>
      <c r="O206" s="40" t="s">
        <v>167</v>
      </c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</row>
    <row r="207" customFormat="false" ht="12.75" hidden="false" customHeight="false" outlineLevel="0" collapsed="false">
      <c r="A207" s="42" t="n">
        <v>1</v>
      </c>
      <c r="B207" s="42" t="n">
        <v>2</v>
      </c>
      <c r="C207" s="42" t="n">
        <v>3</v>
      </c>
      <c r="D207" s="42" t="n">
        <v>4</v>
      </c>
      <c r="E207" s="42" t="n">
        <v>5</v>
      </c>
      <c r="F207" s="42" t="n">
        <v>6</v>
      </c>
      <c r="G207" s="42" t="n">
        <v>7</v>
      </c>
      <c r="H207" s="42" t="n">
        <v>8</v>
      </c>
      <c r="I207" s="42" t="n">
        <v>9</v>
      </c>
      <c r="J207" s="42" t="n">
        <v>10</v>
      </c>
      <c r="K207" s="42" t="n">
        <v>11</v>
      </c>
      <c r="L207" s="42" t="n">
        <v>12</v>
      </c>
      <c r="M207" s="42" t="n">
        <v>13</v>
      </c>
      <c r="N207" s="42" t="n">
        <v>14</v>
      </c>
      <c r="O207" s="42" t="n">
        <v>15</v>
      </c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</row>
    <row r="208" customFormat="false" ht="12.75" hidden="false" customHeight="true" outlineLevel="0" collapsed="false">
      <c r="A208" s="43" t="s">
        <v>168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A209" s="47" t="s">
        <v>169</v>
      </c>
      <c r="B209" s="45" t="s">
        <v>41</v>
      </c>
      <c r="C209" s="46" t="n">
        <v>20</v>
      </c>
      <c r="D209" s="47" t="n">
        <v>0.62</v>
      </c>
      <c r="E209" s="47" t="n">
        <v>0.04</v>
      </c>
      <c r="F209" s="44" t="n">
        <v>1.3</v>
      </c>
      <c r="G209" s="46" t="n">
        <v>8</v>
      </c>
      <c r="H209" s="47" t="n">
        <v>0.02</v>
      </c>
      <c r="I209" s="46" t="n">
        <v>2</v>
      </c>
      <c r="J209" s="46" t="n">
        <v>10</v>
      </c>
      <c r="K209" s="47" t="n">
        <v>0.04</v>
      </c>
      <c r="L209" s="46" t="n">
        <v>4</v>
      </c>
      <c r="M209" s="44" t="n">
        <v>12.4</v>
      </c>
      <c r="N209" s="44" t="n">
        <v>4.2</v>
      </c>
      <c r="O209" s="47" t="n">
        <v>0.14</v>
      </c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A210" s="47" t="s">
        <v>191</v>
      </c>
      <c r="B210" s="45" t="s">
        <v>43</v>
      </c>
      <c r="C210" s="46" t="n">
        <v>50</v>
      </c>
      <c r="D210" s="47" t="n">
        <v>4.86</v>
      </c>
      <c r="E210" s="47" t="n">
        <v>2.21</v>
      </c>
      <c r="F210" s="47" t="n">
        <v>1.07</v>
      </c>
      <c r="G210" s="47" t="n">
        <v>43.48</v>
      </c>
      <c r="H210" s="47" t="n">
        <v>0.01</v>
      </c>
      <c r="I210" s="47" t="n">
        <v>0.18</v>
      </c>
      <c r="J210" s="44" t="n">
        <v>1.4</v>
      </c>
      <c r="K210" s="47" t="n">
        <v>0.88</v>
      </c>
      <c r="L210" s="44" t="n">
        <v>20.8</v>
      </c>
      <c r="M210" s="47" t="n">
        <v>23.44</v>
      </c>
      <c r="N210" s="47" t="n">
        <v>5.56</v>
      </c>
      <c r="O210" s="47" t="n">
        <v>0.09</v>
      </c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A211" s="47" t="s">
        <v>192</v>
      </c>
      <c r="B211" s="45" t="s">
        <v>193</v>
      </c>
      <c r="C211" s="46" t="n">
        <v>200</v>
      </c>
      <c r="D211" s="47" t="n">
        <v>8.09</v>
      </c>
      <c r="E211" s="47" t="n">
        <v>2.75</v>
      </c>
      <c r="F211" s="47" t="n">
        <v>28.83</v>
      </c>
      <c r="G211" s="47" t="n">
        <v>172.49</v>
      </c>
      <c r="H211" s="47" t="n">
        <v>0.22</v>
      </c>
      <c r="I211" s="47" t="n">
        <v>1.16</v>
      </c>
      <c r="J211" s="44" t="n">
        <v>8.9</v>
      </c>
      <c r="K211" s="47" t="n">
        <v>0.34</v>
      </c>
      <c r="L211" s="47" t="n">
        <v>119.08</v>
      </c>
      <c r="M211" s="47" t="n">
        <v>208.99</v>
      </c>
      <c r="N211" s="47" t="n">
        <v>98.68</v>
      </c>
      <c r="O211" s="46" t="n">
        <v>3</v>
      </c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A212" s="47" t="s">
        <v>194</v>
      </c>
      <c r="B212" s="45" t="s">
        <v>195</v>
      </c>
      <c r="C212" s="46" t="n">
        <v>180</v>
      </c>
      <c r="D212" s="44" t="n">
        <v>3.3</v>
      </c>
      <c r="E212" s="44" t="n">
        <v>2.6</v>
      </c>
      <c r="F212" s="47" t="n">
        <v>4.25</v>
      </c>
      <c r="G212" s="47" t="n">
        <v>54.76</v>
      </c>
      <c r="H212" s="47" t="n">
        <v>0.02</v>
      </c>
      <c r="I212" s="47" t="n">
        <v>0.48</v>
      </c>
      <c r="J212" s="47" t="n">
        <v>8.12</v>
      </c>
      <c r="K212" s="47" t="n">
        <v>0.01</v>
      </c>
      <c r="L212" s="47" t="n">
        <v>101.12</v>
      </c>
      <c r="M212" s="44" t="n">
        <v>98.2</v>
      </c>
      <c r="N212" s="44" t="n">
        <v>28.2</v>
      </c>
      <c r="O212" s="47" t="n">
        <v>0.96</v>
      </c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A213" s="47"/>
      <c r="B213" s="45" t="s">
        <v>13</v>
      </c>
      <c r="C213" s="46" t="n">
        <v>25</v>
      </c>
      <c r="D213" s="47" t="n">
        <v>1.98</v>
      </c>
      <c r="E213" s="47" t="n">
        <v>0.36</v>
      </c>
      <c r="F213" s="47" t="n">
        <v>11.89</v>
      </c>
      <c r="G213" s="44" t="n">
        <v>59.4</v>
      </c>
      <c r="H213" s="47" t="n">
        <v>0.05</v>
      </c>
      <c r="I213" s="48"/>
      <c r="J213" s="48"/>
      <c r="K213" s="44" t="n">
        <v>0.3</v>
      </c>
      <c r="L213" s="44" t="n">
        <v>8.7</v>
      </c>
      <c r="M213" s="46" t="n">
        <v>45</v>
      </c>
      <c r="N213" s="44" t="n">
        <v>14.1</v>
      </c>
      <c r="O213" s="47" t="n">
        <v>1.17</v>
      </c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true" outlineLevel="0" collapsed="false">
      <c r="A214" s="49" t="s">
        <v>174</v>
      </c>
      <c r="B214" s="49"/>
      <c r="C214" s="50" t="n">
        <f aca="false">SUM(C209:C213)</f>
        <v>475</v>
      </c>
      <c r="D214" s="47" t="n">
        <v>18.85</v>
      </c>
      <c r="E214" s="47" t="n">
        <v>7.96</v>
      </c>
      <c r="F214" s="47" t="n">
        <v>47.34</v>
      </c>
      <c r="G214" s="47" t="n">
        <v>338.13</v>
      </c>
      <c r="H214" s="47" t="n">
        <v>0.32</v>
      </c>
      <c r="I214" s="47" t="n">
        <v>3.82</v>
      </c>
      <c r="J214" s="47" t="n">
        <v>28.42</v>
      </c>
      <c r="K214" s="47" t="n">
        <v>1.57</v>
      </c>
      <c r="L214" s="44" t="n">
        <v>253.7</v>
      </c>
      <c r="M214" s="47" t="n">
        <v>388.03</v>
      </c>
      <c r="N214" s="47" t="n">
        <v>150.74</v>
      </c>
      <c r="O214" s="47" t="n">
        <v>5.36</v>
      </c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true" outlineLevel="0" collapsed="false">
      <c r="A215" s="43" t="s">
        <v>175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A216" s="47"/>
      <c r="B216" s="45" t="s">
        <v>176</v>
      </c>
      <c r="C216" s="46" t="n">
        <v>20</v>
      </c>
      <c r="D216" s="44" t="n">
        <v>1.5</v>
      </c>
      <c r="E216" s="47" t="n">
        <v>3.72</v>
      </c>
      <c r="F216" s="47" t="n">
        <v>8.26</v>
      </c>
      <c r="G216" s="47" t="n">
        <v>73.52</v>
      </c>
      <c r="H216" s="47" t="n">
        <v>0.03</v>
      </c>
      <c r="I216" s="47" t="n">
        <v>0.84</v>
      </c>
      <c r="J216" s="47" t="n">
        <v>40.81</v>
      </c>
      <c r="K216" s="47" t="n">
        <v>1.89</v>
      </c>
      <c r="L216" s="47" t="n">
        <v>24.24</v>
      </c>
      <c r="M216" s="47" t="n">
        <v>37.87</v>
      </c>
      <c r="N216" s="47" t="n">
        <v>26.37</v>
      </c>
      <c r="O216" s="47" t="n">
        <v>0.57</v>
      </c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A217" s="47"/>
      <c r="B217" s="45" t="s">
        <v>177</v>
      </c>
      <c r="C217" s="46" t="n">
        <v>100</v>
      </c>
      <c r="D217" s="44" t="n">
        <v>3.6</v>
      </c>
      <c r="E217" s="46" t="n">
        <v>1</v>
      </c>
      <c r="F217" s="46" t="n">
        <v>7</v>
      </c>
      <c r="G217" s="46" t="n">
        <v>52</v>
      </c>
      <c r="H217" s="47" t="n">
        <v>0.03</v>
      </c>
      <c r="I217" s="44" t="n">
        <v>0.6</v>
      </c>
      <c r="J217" s="46" t="n">
        <v>10</v>
      </c>
      <c r="K217" s="48"/>
      <c r="L217" s="46" t="n">
        <v>124</v>
      </c>
      <c r="M217" s="46" t="n">
        <v>95</v>
      </c>
      <c r="N217" s="46" t="n">
        <v>15</v>
      </c>
      <c r="O217" s="48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A218" s="47" t="s">
        <v>178</v>
      </c>
      <c r="B218" s="45" t="s">
        <v>21</v>
      </c>
      <c r="C218" s="46" t="n">
        <v>100</v>
      </c>
      <c r="D218" s="44" t="n">
        <v>0.8</v>
      </c>
      <c r="E218" s="44" t="n">
        <v>0.2</v>
      </c>
      <c r="F218" s="44" t="n">
        <v>7.5</v>
      </c>
      <c r="G218" s="46" t="n">
        <v>38</v>
      </c>
      <c r="H218" s="47" t="n">
        <v>0.06</v>
      </c>
      <c r="I218" s="46" t="n">
        <v>38</v>
      </c>
      <c r="J218" s="48"/>
      <c r="K218" s="44" t="n">
        <v>0.2</v>
      </c>
      <c r="L218" s="46" t="n">
        <v>35</v>
      </c>
      <c r="M218" s="46" t="n">
        <v>17</v>
      </c>
      <c r="N218" s="46" t="n">
        <v>11</v>
      </c>
      <c r="O218" s="44" t="n">
        <v>0.1</v>
      </c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</row>
    <row r="219" customFormat="false" ht="12.75" hidden="false" customHeight="true" outlineLevel="0" collapsed="false">
      <c r="A219" s="49" t="s">
        <v>179</v>
      </c>
      <c r="B219" s="49"/>
      <c r="C219" s="50" t="n">
        <f aca="false">SUM(C216:C218)</f>
        <v>220</v>
      </c>
      <c r="D219" s="44" t="n">
        <v>5.9</v>
      </c>
      <c r="E219" s="47" t="n">
        <v>4.92</v>
      </c>
      <c r="F219" s="47" t="n">
        <v>22.76</v>
      </c>
      <c r="G219" s="47" t="n">
        <v>163.52</v>
      </c>
      <c r="H219" s="47" t="n">
        <v>0.12</v>
      </c>
      <c r="I219" s="47" t="n">
        <v>39.44</v>
      </c>
      <c r="J219" s="47" t="n">
        <v>50.81</v>
      </c>
      <c r="K219" s="47" t="n">
        <v>2.09</v>
      </c>
      <c r="L219" s="47" t="n">
        <v>183.24</v>
      </c>
      <c r="M219" s="47" t="n">
        <v>149.87</v>
      </c>
      <c r="N219" s="47" t="n">
        <v>52.37</v>
      </c>
      <c r="O219" s="47" t="n">
        <v>0.67</v>
      </c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</row>
    <row r="220" customFormat="false" ht="12.75" hidden="false" customHeight="true" outlineLevel="0" collapsed="false">
      <c r="A220" s="43" t="s">
        <v>180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A221" s="47" t="s">
        <v>206</v>
      </c>
      <c r="B221" s="45" t="s">
        <v>70</v>
      </c>
      <c r="C221" s="46" t="n">
        <v>60</v>
      </c>
      <c r="D221" s="47" t="n">
        <v>0.93</v>
      </c>
      <c r="E221" s="47" t="n">
        <v>3.05</v>
      </c>
      <c r="F221" s="44" t="n">
        <v>2.6</v>
      </c>
      <c r="G221" s="47" t="n">
        <v>42.16</v>
      </c>
      <c r="H221" s="47" t="n">
        <v>0.02</v>
      </c>
      <c r="I221" s="47" t="n">
        <v>21.85</v>
      </c>
      <c r="J221" s="46" t="n">
        <v>100</v>
      </c>
      <c r="K221" s="47" t="n">
        <v>1.39</v>
      </c>
      <c r="L221" s="47" t="n">
        <v>28.07</v>
      </c>
      <c r="M221" s="47" t="n">
        <v>18.44</v>
      </c>
      <c r="N221" s="44" t="n">
        <v>9.8</v>
      </c>
      <c r="O221" s="47" t="n">
        <v>0.35</v>
      </c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A222" s="44" t="s">
        <v>197</v>
      </c>
      <c r="B222" s="45" t="s">
        <v>53</v>
      </c>
      <c r="C222" s="46" t="n">
        <v>200</v>
      </c>
      <c r="D222" s="47" t="n">
        <v>8.43</v>
      </c>
      <c r="E222" s="47" t="n">
        <v>9.27</v>
      </c>
      <c r="F222" s="44" t="n">
        <v>11.4</v>
      </c>
      <c r="G222" s="47" t="n">
        <v>163.14</v>
      </c>
      <c r="H222" s="47" t="n">
        <v>0.05</v>
      </c>
      <c r="I222" s="47" t="n">
        <v>16.48</v>
      </c>
      <c r="J222" s="44" t="n">
        <v>185.6</v>
      </c>
      <c r="K222" s="47" t="n">
        <v>1.96</v>
      </c>
      <c r="L222" s="47" t="n">
        <v>26.08</v>
      </c>
      <c r="M222" s="47" t="n">
        <v>34.14</v>
      </c>
      <c r="N222" s="47" t="n">
        <v>16.71</v>
      </c>
      <c r="O222" s="47" t="n">
        <v>0.65</v>
      </c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A223" s="47" t="s">
        <v>170</v>
      </c>
      <c r="B223" s="45" t="s">
        <v>8</v>
      </c>
      <c r="C223" s="46" t="n">
        <v>90</v>
      </c>
      <c r="D223" s="47" t="n">
        <v>12.01</v>
      </c>
      <c r="E223" s="47" t="n">
        <v>6.81</v>
      </c>
      <c r="F223" s="47" t="n">
        <v>7.06</v>
      </c>
      <c r="G223" s="47" t="n">
        <v>138.48</v>
      </c>
      <c r="H223" s="44" t="n">
        <v>0.1</v>
      </c>
      <c r="I223" s="47" t="n">
        <v>9.25</v>
      </c>
      <c r="J223" s="46" t="n">
        <v>414</v>
      </c>
      <c r="K223" s="47" t="n">
        <v>3.49</v>
      </c>
      <c r="L223" s="47" t="n">
        <v>43.76</v>
      </c>
      <c r="M223" s="47" t="n">
        <v>180.08</v>
      </c>
      <c r="N223" s="44" t="n">
        <v>37.4</v>
      </c>
      <c r="O223" s="47" t="n">
        <v>1.09</v>
      </c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A224" s="47" t="s">
        <v>218</v>
      </c>
      <c r="B224" s="45" t="s">
        <v>94</v>
      </c>
      <c r="C224" s="46" t="n">
        <v>150</v>
      </c>
      <c r="D224" s="47" t="n">
        <v>3.67</v>
      </c>
      <c r="E224" s="47" t="n">
        <v>5.32</v>
      </c>
      <c r="F224" s="47" t="n">
        <v>10.84</v>
      </c>
      <c r="G224" s="47" t="n">
        <v>108.08</v>
      </c>
      <c r="H224" s="47" t="n">
        <v>0.07</v>
      </c>
      <c r="I224" s="47" t="n">
        <v>79.95</v>
      </c>
      <c r="J224" s="46" t="n">
        <v>60</v>
      </c>
      <c r="K224" s="47" t="n">
        <v>2.44</v>
      </c>
      <c r="L224" s="47" t="n">
        <v>90.83</v>
      </c>
      <c r="M224" s="47" t="n">
        <v>69.02</v>
      </c>
      <c r="N224" s="47" t="n">
        <v>33.92</v>
      </c>
      <c r="O224" s="47" t="n">
        <v>1.29</v>
      </c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A225" s="47" t="s">
        <v>228</v>
      </c>
      <c r="B225" s="45" t="s">
        <v>187</v>
      </c>
      <c r="C225" s="46" t="n">
        <v>180</v>
      </c>
      <c r="D225" s="47" t="n">
        <v>0.33</v>
      </c>
      <c r="E225" s="47" t="n">
        <v>0.02</v>
      </c>
      <c r="F225" s="47" t="n">
        <v>8.86</v>
      </c>
      <c r="G225" s="47" t="n">
        <v>37.95</v>
      </c>
      <c r="H225" s="48"/>
      <c r="I225" s="44" t="n">
        <v>0.3</v>
      </c>
      <c r="J225" s="47" t="n">
        <v>0.45</v>
      </c>
      <c r="K225" s="47" t="n">
        <v>0.15</v>
      </c>
      <c r="L225" s="47" t="n">
        <v>16.65</v>
      </c>
      <c r="M225" s="47" t="n">
        <v>11.55</v>
      </c>
      <c r="N225" s="44" t="n">
        <v>4.5</v>
      </c>
      <c r="O225" s="44" t="n">
        <v>0.9</v>
      </c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A226" s="47"/>
      <c r="B226" s="45" t="s">
        <v>13</v>
      </c>
      <c r="C226" s="46" t="n">
        <v>40</v>
      </c>
      <c r="D226" s="47" t="n">
        <v>2.64</v>
      </c>
      <c r="E226" s="47" t="n">
        <v>0.48</v>
      </c>
      <c r="F226" s="47" t="n">
        <v>15.86</v>
      </c>
      <c r="G226" s="44" t="n">
        <v>79.2</v>
      </c>
      <c r="H226" s="47" t="n">
        <v>0.06</v>
      </c>
      <c r="I226" s="48"/>
      <c r="J226" s="48"/>
      <c r="K226" s="44" t="n">
        <v>0.4</v>
      </c>
      <c r="L226" s="44" t="n">
        <v>11.6</v>
      </c>
      <c r="M226" s="46" t="n">
        <v>60</v>
      </c>
      <c r="N226" s="44" t="n">
        <v>18.8</v>
      </c>
      <c r="O226" s="47" t="n">
        <v>1.56</v>
      </c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true" outlineLevel="0" collapsed="false">
      <c r="A227" s="49" t="s">
        <v>188</v>
      </c>
      <c r="B227" s="49"/>
      <c r="C227" s="50" t="n">
        <f aca="false">SUM(C221:C226)</f>
        <v>720</v>
      </c>
      <c r="D227" s="47" t="n">
        <v>28.01</v>
      </c>
      <c r="E227" s="47" t="n">
        <v>24.95</v>
      </c>
      <c r="F227" s="47" t="n">
        <v>56.62</v>
      </c>
      <c r="G227" s="47" t="n">
        <v>569.01</v>
      </c>
      <c r="H227" s="44" t="n">
        <v>0.3</v>
      </c>
      <c r="I227" s="47" t="n">
        <v>127.83</v>
      </c>
      <c r="J227" s="47" t="n">
        <v>760.05</v>
      </c>
      <c r="K227" s="47" t="n">
        <v>9.83</v>
      </c>
      <c r="L227" s="47" t="n">
        <v>216.99</v>
      </c>
      <c r="M227" s="47" t="n">
        <v>373.23</v>
      </c>
      <c r="N227" s="47" t="n">
        <v>121.13</v>
      </c>
      <c r="O227" s="47" t="n">
        <v>5.84</v>
      </c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true" outlineLevel="0" collapsed="false">
      <c r="A228" s="43" t="s">
        <v>175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A229" s="47"/>
      <c r="B229" s="45" t="s">
        <v>176</v>
      </c>
      <c r="C229" s="46" t="n">
        <v>20</v>
      </c>
      <c r="D229" s="44" t="n">
        <v>1.5</v>
      </c>
      <c r="E229" s="47" t="n">
        <v>3.72</v>
      </c>
      <c r="F229" s="47" t="n">
        <v>8.26</v>
      </c>
      <c r="G229" s="47" t="n">
        <v>73.52</v>
      </c>
      <c r="H229" s="47" t="n">
        <v>0.03</v>
      </c>
      <c r="I229" s="47" t="n">
        <v>0.84</v>
      </c>
      <c r="J229" s="47" t="n">
        <v>40.81</v>
      </c>
      <c r="K229" s="47" t="n">
        <v>1.89</v>
      </c>
      <c r="L229" s="47" t="n">
        <v>24.24</v>
      </c>
      <c r="M229" s="47" t="n">
        <v>37.87</v>
      </c>
      <c r="N229" s="47" t="n">
        <v>26.37</v>
      </c>
      <c r="O229" s="47" t="n">
        <v>0.57</v>
      </c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A230" s="47"/>
      <c r="B230" s="45" t="s">
        <v>177</v>
      </c>
      <c r="C230" s="46" t="n">
        <v>100</v>
      </c>
      <c r="D230" s="44" t="n">
        <v>3.6</v>
      </c>
      <c r="E230" s="46" t="n">
        <v>1</v>
      </c>
      <c r="F230" s="46" t="n">
        <v>7</v>
      </c>
      <c r="G230" s="46" t="n">
        <v>52</v>
      </c>
      <c r="H230" s="47" t="n">
        <v>0.03</v>
      </c>
      <c r="I230" s="44" t="n">
        <v>0.6</v>
      </c>
      <c r="J230" s="46" t="n">
        <v>10</v>
      </c>
      <c r="K230" s="48"/>
      <c r="L230" s="46" t="n">
        <v>124</v>
      </c>
      <c r="M230" s="46" t="n">
        <v>95</v>
      </c>
      <c r="N230" s="46" t="n">
        <v>15</v>
      </c>
      <c r="O230" s="48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A231" s="46" t="s">
        <v>178</v>
      </c>
      <c r="B231" s="45" t="s">
        <v>14</v>
      </c>
      <c r="C231" s="46" t="n">
        <v>100</v>
      </c>
      <c r="D231" s="44" t="n">
        <v>0.4</v>
      </c>
      <c r="E231" s="44" t="n">
        <v>0.4</v>
      </c>
      <c r="F231" s="44" t="n">
        <v>9.8</v>
      </c>
      <c r="G231" s="46" t="n">
        <v>47</v>
      </c>
      <c r="H231" s="47" t="n">
        <v>0.03</v>
      </c>
      <c r="I231" s="46" t="n">
        <v>10</v>
      </c>
      <c r="J231" s="46" t="n">
        <v>5</v>
      </c>
      <c r="K231" s="44" t="n">
        <v>0.2</v>
      </c>
      <c r="L231" s="46" t="n">
        <v>16</v>
      </c>
      <c r="M231" s="46" t="n">
        <v>11</v>
      </c>
      <c r="N231" s="46" t="n">
        <v>9</v>
      </c>
      <c r="O231" s="44" t="n">
        <v>2.2</v>
      </c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true" outlineLevel="0" collapsed="false">
      <c r="A232" s="49" t="s">
        <v>179</v>
      </c>
      <c r="B232" s="49"/>
      <c r="C232" s="50" t="n">
        <f aca="false">SUM(C229:C231)</f>
        <v>220</v>
      </c>
      <c r="D232" s="44" t="n">
        <v>5.5</v>
      </c>
      <c r="E232" s="47" t="n">
        <v>5.12</v>
      </c>
      <c r="F232" s="47" t="n">
        <v>25.06</v>
      </c>
      <c r="G232" s="47" t="n">
        <v>172.52</v>
      </c>
      <c r="H232" s="47" t="n">
        <v>0.09</v>
      </c>
      <c r="I232" s="47" t="n">
        <v>11.44</v>
      </c>
      <c r="J232" s="47" t="n">
        <v>55.81</v>
      </c>
      <c r="K232" s="47" t="n">
        <v>2.09</v>
      </c>
      <c r="L232" s="47" t="n">
        <v>164.24</v>
      </c>
      <c r="M232" s="47" t="n">
        <v>143.87</v>
      </c>
      <c r="N232" s="47" t="n">
        <v>50.37</v>
      </c>
      <c r="O232" s="47" t="n">
        <v>2.77</v>
      </c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</row>
    <row r="233" customFormat="false" ht="12.75" hidden="false" customHeight="true" outlineLevel="0" collapsed="false">
      <c r="A233" s="51" t="s">
        <v>189</v>
      </c>
      <c r="B233" s="51"/>
      <c r="C233" s="51"/>
      <c r="D233" s="47" t="n">
        <v>58.26</v>
      </c>
      <c r="E233" s="47" t="n">
        <v>42.95</v>
      </c>
      <c r="F233" s="47" t="n">
        <v>151.78</v>
      </c>
      <c r="G233" s="47" t="n">
        <v>1243.18</v>
      </c>
      <c r="H233" s="47" t="n">
        <v>0.83</v>
      </c>
      <c r="I233" s="47" t="n">
        <v>182.53</v>
      </c>
      <c r="J233" s="47" t="n">
        <v>895.09</v>
      </c>
      <c r="K233" s="47" t="n">
        <v>15.58</v>
      </c>
      <c r="L233" s="47" t="n">
        <v>818.17</v>
      </c>
      <c r="M233" s="46" t="n">
        <v>1055</v>
      </c>
      <c r="N233" s="47" t="n">
        <v>374.61</v>
      </c>
      <c r="O233" s="47" t="n">
        <v>14.64</v>
      </c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</row>
    <row r="234" s="29" customFormat="true" ht="12.75" hidden="false" customHeight="false" outlineLevel="0" collapsed="false">
      <c r="A234" s="30" t="s">
        <v>144</v>
      </c>
      <c r="B234" s="29" t="s">
        <v>145</v>
      </c>
      <c r="C234" s="31"/>
      <c r="H234" s="32"/>
      <c r="I234" s="32"/>
      <c r="J234" s="33"/>
      <c r="K234" s="33"/>
      <c r="L234" s="33"/>
      <c r="M234" s="33"/>
      <c r="N234" s="33"/>
      <c r="O234" s="33"/>
    </row>
    <row r="235" s="29" customFormat="true" ht="12.75" hidden="false" customHeight="false" outlineLevel="0" collapsed="false">
      <c r="A235" s="30" t="s">
        <v>146</v>
      </c>
      <c r="B235" s="29" t="s">
        <v>147</v>
      </c>
      <c r="C235" s="31"/>
      <c r="H235" s="32"/>
      <c r="I235" s="32"/>
      <c r="J235" s="34"/>
      <c r="K235" s="34"/>
      <c r="L235" s="34"/>
      <c r="M235" s="34"/>
      <c r="N235" s="34"/>
      <c r="O235" s="34"/>
    </row>
    <row r="236" s="29" customFormat="true" ht="12.75" hidden="false" customHeight="false" outlineLevel="0" collapsed="false">
      <c r="A236" s="35" t="s">
        <v>148</v>
      </c>
      <c r="B236" s="36" t="s">
        <v>200</v>
      </c>
      <c r="C236" s="37"/>
      <c r="D236" s="36"/>
      <c r="E236" s="36"/>
      <c r="H236" s="32"/>
      <c r="I236" s="32"/>
      <c r="J236" s="34"/>
      <c r="K236" s="34"/>
      <c r="L236" s="34"/>
      <c r="M236" s="34"/>
      <c r="N236" s="34"/>
      <c r="O236" s="34"/>
    </row>
    <row r="237" s="29" customFormat="true" ht="12.75" hidden="false" customHeight="false" outlineLevel="0" collapsed="false">
      <c r="A237" s="32" t="s">
        <v>150</v>
      </c>
      <c r="B237" s="38" t="n">
        <v>2</v>
      </c>
      <c r="C237" s="39"/>
      <c r="H237" s="32"/>
      <c r="I237" s="32"/>
      <c r="J237" s="34"/>
      <c r="K237" s="34"/>
      <c r="L237" s="34"/>
      <c r="M237" s="34"/>
      <c r="N237" s="34"/>
      <c r="O237" s="34"/>
    </row>
    <row r="238" customFormat="false" ht="12.75" hidden="false" customHeight="true" outlineLevel="0" collapsed="false">
      <c r="A238" s="40" t="s">
        <v>151</v>
      </c>
      <c r="B238" s="40" t="s">
        <v>152</v>
      </c>
      <c r="C238" s="40" t="s">
        <v>4</v>
      </c>
      <c r="D238" s="40" t="s">
        <v>153</v>
      </c>
      <c r="E238" s="40"/>
      <c r="F238" s="40"/>
      <c r="G238" s="40" t="s">
        <v>154</v>
      </c>
      <c r="H238" s="40" t="s">
        <v>155</v>
      </c>
      <c r="I238" s="40"/>
      <c r="J238" s="40"/>
      <c r="K238" s="40"/>
      <c r="L238" s="40" t="s">
        <v>156</v>
      </c>
      <c r="M238" s="40"/>
      <c r="N238" s="40"/>
      <c r="O238" s="40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</row>
    <row r="239" customFormat="false" ht="12.75" hidden="false" customHeight="false" outlineLevel="0" collapsed="false">
      <c r="A239" s="40"/>
      <c r="B239" s="40"/>
      <c r="C239" s="40"/>
      <c r="D239" s="40" t="s">
        <v>157</v>
      </c>
      <c r="E239" s="40" t="s">
        <v>158</v>
      </c>
      <c r="F239" s="40" t="s">
        <v>159</v>
      </c>
      <c r="G239" s="40"/>
      <c r="H239" s="40" t="s">
        <v>160</v>
      </c>
      <c r="I239" s="40" t="s">
        <v>161</v>
      </c>
      <c r="J239" s="40" t="s">
        <v>162</v>
      </c>
      <c r="K239" s="40" t="s">
        <v>163</v>
      </c>
      <c r="L239" s="40" t="s">
        <v>164</v>
      </c>
      <c r="M239" s="40" t="s">
        <v>165</v>
      </c>
      <c r="N239" s="40" t="s">
        <v>166</v>
      </c>
      <c r="O239" s="40" t="s">
        <v>167</v>
      </c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</row>
    <row r="240" customFormat="false" ht="12.75" hidden="false" customHeight="false" outlineLevel="0" collapsed="false">
      <c r="A240" s="42" t="n">
        <v>1</v>
      </c>
      <c r="B240" s="42" t="n">
        <v>2</v>
      </c>
      <c r="C240" s="42" t="n">
        <v>3</v>
      </c>
      <c r="D240" s="42" t="n">
        <v>4</v>
      </c>
      <c r="E240" s="42" t="n">
        <v>5</v>
      </c>
      <c r="F240" s="42" t="n">
        <v>6</v>
      </c>
      <c r="G240" s="42" t="n">
        <v>7</v>
      </c>
      <c r="H240" s="42" t="n">
        <v>8</v>
      </c>
      <c r="I240" s="42" t="n">
        <v>9</v>
      </c>
      <c r="J240" s="42" t="n">
        <v>10</v>
      </c>
      <c r="K240" s="42" t="n">
        <v>11</v>
      </c>
      <c r="L240" s="42" t="n">
        <v>12</v>
      </c>
      <c r="M240" s="42" t="n">
        <v>13</v>
      </c>
      <c r="N240" s="42" t="n">
        <v>14</v>
      </c>
      <c r="O240" s="42" t="n">
        <v>15</v>
      </c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</row>
    <row r="241" customFormat="false" ht="12.75" hidden="false" customHeight="true" outlineLevel="0" collapsed="false">
      <c r="A241" s="43" t="s">
        <v>168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</row>
    <row r="242" customFormat="false" ht="12.75" hidden="false" customHeight="false" outlineLevel="0" collapsed="false">
      <c r="A242" s="47" t="s">
        <v>169</v>
      </c>
      <c r="B242" s="45" t="s">
        <v>98</v>
      </c>
      <c r="C242" s="46" t="n">
        <v>20</v>
      </c>
      <c r="D242" s="47" t="n">
        <v>0.22</v>
      </c>
      <c r="E242" s="47" t="n">
        <v>0.04</v>
      </c>
      <c r="F242" s="47" t="n">
        <v>0.76</v>
      </c>
      <c r="G242" s="44" t="n">
        <v>4.8</v>
      </c>
      <c r="H242" s="47" t="n">
        <v>0.01</v>
      </c>
      <c r="I242" s="46" t="n">
        <v>5</v>
      </c>
      <c r="J242" s="48"/>
      <c r="K242" s="47" t="n">
        <v>0.14</v>
      </c>
      <c r="L242" s="44" t="n">
        <v>2.8</v>
      </c>
      <c r="M242" s="44" t="n">
        <v>5.2</v>
      </c>
      <c r="N242" s="46" t="n">
        <v>4</v>
      </c>
      <c r="O242" s="47" t="n">
        <v>0.18</v>
      </c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</row>
    <row r="243" customFormat="false" ht="25.5" hidden="false" customHeight="false" outlineLevel="0" collapsed="false">
      <c r="A243" s="44" t="s">
        <v>201</v>
      </c>
      <c r="B243" s="45" t="s">
        <v>202</v>
      </c>
      <c r="C243" s="46" t="n">
        <v>120</v>
      </c>
      <c r="D243" s="47" t="n">
        <v>14.33</v>
      </c>
      <c r="E243" s="47" t="n">
        <v>11.76</v>
      </c>
      <c r="F243" s="47" t="n">
        <v>12.53</v>
      </c>
      <c r="G243" s="47" t="n">
        <v>213.38</v>
      </c>
      <c r="H243" s="47" t="n">
        <v>0.09</v>
      </c>
      <c r="I243" s="46" t="n">
        <v>1.94</v>
      </c>
      <c r="J243" s="48" t="n">
        <v>5.2</v>
      </c>
      <c r="K243" s="47" t="n">
        <v>2.32</v>
      </c>
      <c r="L243" s="47" t="n">
        <v>30.77</v>
      </c>
      <c r="M243" s="47" t="n">
        <v>163.7</v>
      </c>
      <c r="N243" s="47" t="n">
        <v>28.91</v>
      </c>
      <c r="O243" s="47" t="n">
        <v>2.68</v>
      </c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A244" s="47" t="s">
        <v>185</v>
      </c>
      <c r="B244" s="45" t="s">
        <v>29</v>
      </c>
      <c r="C244" s="46" t="n">
        <v>150</v>
      </c>
      <c r="D244" s="47" t="n">
        <v>6.55</v>
      </c>
      <c r="E244" s="47" t="n">
        <v>1.72</v>
      </c>
      <c r="F244" s="47" t="n">
        <v>29.69</v>
      </c>
      <c r="G244" s="47" t="n">
        <v>160.16</v>
      </c>
      <c r="H244" s="47" t="n">
        <v>0.22</v>
      </c>
      <c r="I244" s="48"/>
      <c r="J244" s="48"/>
      <c r="K244" s="47" t="n">
        <v>0.42</v>
      </c>
      <c r="L244" s="47" t="n">
        <v>14.08</v>
      </c>
      <c r="M244" s="47" t="n">
        <v>155.71</v>
      </c>
      <c r="N244" s="47" t="n">
        <v>104.22</v>
      </c>
      <c r="O244" s="47" t="n">
        <v>3.51</v>
      </c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A245" s="47" t="s">
        <v>204</v>
      </c>
      <c r="B245" s="45" t="s">
        <v>205</v>
      </c>
      <c r="C245" s="46" t="n">
        <v>180</v>
      </c>
      <c r="D245" s="47" t="n">
        <v>0.05</v>
      </c>
      <c r="E245" s="47" t="n">
        <v>0.01</v>
      </c>
      <c r="F245" s="47" t="n">
        <v>0.19</v>
      </c>
      <c r="G245" s="47" t="n">
        <v>2.05</v>
      </c>
      <c r="H245" s="48"/>
      <c r="I245" s="44" t="n">
        <v>2.5</v>
      </c>
      <c r="J245" s="48"/>
      <c r="K245" s="47" t="n">
        <v>0.01</v>
      </c>
      <c r="L245" s="47" t="n">
        <v>7.35</v>
      </c>
      <c r="M245" s="47" t="n">
        <v>9.56</v>
      </c>
      <c r="N245" s="47" t="n">
        <v>5.12</v>
      </c>
      <c r="O245" s="47" t="n">
        <v>0.86</v>
      </c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</row>
    <row r="246" customFormat="false" ht="12.75" hidden="false" customHeight="false" outlineLevel="0" collapsed="false">
      <c r="A246" s="47"/>
      <c r="B246" s="45" t="s">
        <v>13</v>
      </c>
      <c r="C246" s="46" t="n">
        <v>25</v>
      </c>
      <c r="D246" s="47" t="n">
        <v>1.98</v>
      </c>
      <c r="E246" s="47" t="n">
        <v>0.36</v>
      </c>
      <c r="F246" s="47" t="n">
        <v>11.89</v>
      </c>
      <c r="G246" s="44" t="n">
        <v>59.4</v>
      </c>
      <c r="H246" s="47" t="n">
        <v>0.05</v>
      </c>
      <c r="I246" s="48"/>
      <c r="J246" s="48"/>
      <c r="K246" s="44" t="n">
        <v>0.3</v>
      </c>
      <c r="L246" s="44" t="n">
        <v>8.7</v>
      </c>
      <c r="M246" s="46" t="n">
        <v>45</v>
      </c>
      <c r="N246" s="44" t="n">
        <v>14.1</v>
      </c>
      <c r="O246" s="47" t="n">
        <v>1.17</v>
      </c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</row>
    <row r="247" customFormat="false" ht="12.75" hidden="false" customHeight="true" outlineLevel="0" collapsed="false">
      <c r="A247" s="49" t="s">
        <v>174</v>
      </c>
      <c r="B247" s="49"/>
      <c r="C247" s="50" t="n">
        <f aca="false">SUM(C242:C246)</f>
        <v>495</v>
      </c>
      <c r="D247" s="47" t="n">
        <v>23.13</v>
      </c>
      <c r="E247" s="47" t="n">
        <v>13.89</v>
      </c>
      <c r="F247" s="47" t="n">
        <v>55.06</v>
      </c>
      <c r="G247" s="47" t="n">
        <v>439.79</v>
      </c>
      <c r="H247" s="47" t="n">
        <v>0.37</v>
      </c>
      <c r="I247" s="47" t="n">
        <v>9.44</v>
      </c>
      <c r="J247" s="44" t="n">
        <v>5.2</v>
      </c>
      <c r="K247" s="47" t="n">
        <v>3.19</v>
      </c>
      <c r="L247" s="44" t="n">
        <v>63.7</v>
      </c>
      <c r="M247" s="47" t="n">
        <v>379.17</v>
      </c>
      <c r="N247" s="47" t="n">
        <v>156.35</v>
      </c>
      <c r="O247" s="44" t="n">
        <v>8.4</v>
      </c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</row>
    <row r="248" customFormat="false" ht="12.75" hidden="false" customHeight="true" outlineLevel="0" collapsed="false">
      <c r="A248" s="43" t="s">
        <v>175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</row>
    <row r="249" customFormat="false" ht="12.75" hidden="false" customHeight="false" outlineLevel="0" collapsed="false">
      <c r="A249" s="47"/>
      <c r="B249" s="45" t="s">
        <v>176</v>
      </c>
      <c r="C249" s="46" t="n">
        <v>20</v>
      </c>
      <c r="D249" s="44" t="n">
        <v>1.5</v>
      </c>
      <c r="E249" s="47" t="n">
        <v>3.72</v>
      </c>
      <c r="F249" s="47" t="n">
        <v>8.26</v>
      </c>
      <c r="G249" s="47" t="n">
        <v>73.52</v>
      </c>
      <c r="H249" s="47" t="n">
        <v>0.03</v>
      </c>
      <c r="I249" s="47" t="n">
        <v>0.84</v>
      </c>
      <c r="J249" s="47" t="n">
        <v>40.81</v>
      </c>
      <c r="K249" s="47" t="n">
        <v>1.89</v>
      </c>
      <c r="L249" s="47" t="n">
        <v>24.24</v>
      </c>
      <c r="M249" s="47" t="n">
        <v>37.87</v>
      </c>
      <c r="N249" s="47" t="n">
        <v>26.37</v>
      </c>
      <c r="O249" s="47" t="n">
        <v>0.57</v>
      </c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</row>
    <row r="250" customFormat="false" ht="12.75" hidden="false" customHeight="false" outlineLevel="0" collapsed="false">
      <c r="A250" s="47"/>
      <c r="B250" s="45" t="s">
        <v>177</v>
      </c>
      <c r="C250" s="46" t="n">
        <v>100</v>
      </c>
      <c r="D250" s="44" t="n">
        <v>3.6</v>
      </c>
      <c r="E250" s="46" t="n">
        <v>1</v>
      </c>
      <c r="F250" s="46" t="n">
        <v>7</v>
      </c>
      <c r="G250" s="46" t="n">
        <v>52</v>
      </c>
      <c r="H250" s="47" t="n">
        <v>0.03</v>
      </c>
      <c r="I250" s="44" t="n">
        <v>0.6</v>
      </c>
      <c r="J250" s="46" t="n">
        <v>10</v>
      </c>
      <c r="K250" s="48"/>
      <c r="L250" s="46" t="n">
        <v>124</v>
      </c>
      <c r="M250" s="46" t="n">
        <v>95</v>
      </c>
      <c r="N250" s="46" t="n">
        <v>15</v>
      </c>
      <c r="O250" s="48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false" customHeight="false" outlineLevel="0" collapsed="false">
      <c r="A251" s="46" t="s">
        <v>178</v>
      </c>
      <c r="B251" s="45" t="s">
        <v>14</v>
      </c>
      <c r="C251" s="46" t="n">
        <v>100</v>
      </c>
      <c r="D251" s="44" t="n">
        <v>0.4</v>
      </c>
      <c r="E251" s="44" t="n">
        <v>0.4</v>
      </c>
      <c r="F251" s="44" t="n">
        <v>9.8</v>
      </c>
      <c r="G251" s="46" t="n">
        <v>47</v>
      </c>
      <c r="H251" s="47" t="n">
        <v>0.03</v>
      </c>
      <c r="I251" s="46" t="n">
        <v>10</v>
      </c>
      <c r="J251" s="46" t="n">
        <v>5</v>
      </c>
      <c r="K251" s="44" t="n">
        <v>0.2</v>
      </c>
      <c r="L251" s="46" t="n">
        <v>16</v>
      </c>
      <c r="M251" s="46" t="n">
        <v>11</v>
      </c>
      <c r="N251" s="46" t="n">
        <v>9</v>
      </c>
      <c r="O251" s="44" t="n">
        <v>2.2</v>
      </c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true" outlineLevel="0" collapsed="false">
      <c r="A252" s="49" t="s">
        <v>179</v>
      </c>
      <c r="B252" s="49"/>
      <c r="C252" s="50" t="n">
        <f aca="false">SUM(C249:C251)</f>
        <v>220</v>
      </c>
      <c r="D252" s="44" t="n">
        <v>5.5</v>
      </c>
      <c r="E252" s="47" t="n">
        <v>5.12</v>
      </c>
      <c r="F252" s="47" t="n">
        <v>25.06</v>
      </c>
      <c r="G252" s="47" t="n">
        <v>172.52</v>
      </c>
      <c r="H252" s="47" t="n">
        <v>0.09</v>
      </c>
      <c r="I252" s="47" t="n">
        <v>11.44</v>
      </c>
      <c r="J252" s="47" t="n">
        <v>55.81</v>
      </c>
      <c r="K252" s="47" t="n">
        <v>2.09</v>
      </c>
      <c r="L252" s="47" t="n">
        <v>164.24</v>
      </c>
      <c r="M252" s="47" t="n">
        <v>143.87</v>
      </c>
      <c r="N252" s="47" t="n">
        <v>50.37</v>
      </c>
      <c r="O252" s="47" t="n">
        <v>2.77</v>
      </c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true" outlineLevel="0" collapsed="false">
      <c r="A253" s="43" t="s">
        <v>180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A254" s="47" t="s">
        <v>196</v>
      </c>
      <c r="B254" s="45" t="s">
        <v>51</v>
      </c>
      <c r="C254" s="46" t="n">
        <v>60</v>
      </c>
      <c r="D254" s="47" t="n">
        <v>0.46</v>
      </c>
      <c r="E254" s="47" t="n">
        <v>3.06</v>
      </c>
      <c r="F254" s="47" t="n">
        <v>1.65</v>
      </c>
      <c r="G254" s="47" t="n">
        <v>35.94</v>
      </c>
      <c r="H254" s="47" t="n">
        <v>0.02</v>
      </c>
      <c r="I254" s="47" t="n">
        <v>4.26</v>
      </c>
      <c r="J254" s="48"/>
      <c r="K254" s="47" t="n">
        <v>1.39</v>
      </c>
      <c r="L254" s="47" t="n">
        <v>14.63</v>
      </c>
      <c r="M254" s="47" t="n">
        <v>20.43</v>
      </c>
      <c r="N254" s="44" t="n">
        <v>8.2</v>
      </c>
      <c r="O254" s="47" t="n">
        <v>0.34</v>
      </c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</row>
    <row r="255" customFormat="false" ht="12.75" hidden="false" customHeight="false" outlineLevel="0" collapsed="false">
      <c r="A255" s="47" t="s">
        <v>220</v>
      </c>
      <c r="B255" s="45" t="s">
        <v>221</v>
      </c>
      <c r="C255" s="46" t="n">
        <v>205</v>
      </c>
      <c r="D255" s="47" t="n">
        <v>1.95</v>
      </c>
      <c r="E255" s="44" t="n">
        <v>5.7</v>
      </c>
      <c r="F255" s="47" t="n">
        <v>9.14</v>
      </c>
      <c r="G255" s="47" t="n">
        <v>96.62</v>
      </c>
      <c r="H255" s="47" t="n">
        <v>0.07</v>
      </c>
      <c r="I255" s="47" t="n">
        <v>30.48</v>
      </c>
      <c r="J255" s="47" t="n">
        <v>203.25</v>
      </c>
      <c r="K255" s="47" t="n">
        <v>2.37</v>
      </c>
      <c r="L255" s="47" t="n">
        <v>41.18</v>
      </c>
      <c r="M255" s="47" t="n">
        <v>48.83</v>
      </c>
      <c r="N255" s="47" t="n">
        <v>21.32</v>
      </c>
      <c r="O255" s="47" t="n">
        <v>0.78</v>
      </c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A256" s="47" t="s">
        <v>208</v>
      </c>
      <c r="B256" s="45" t="s">
        <v>209</v>
      </c>
      <c r="C256" s="46" t="n">
        <v>120</v>
      </c>
      <c r="D256" s="47" t="n">
        <v>20.26</v>
      </c>
      <c r="E256" s="47" t="n">
        <v>5.88</v>
      </c>
      <c r="F256" s="47" t="n">
        <v>7.33</v>
      </c>
      <c r="G256" s="47" t="n">
        <v>163.65</v>
      </c>
      <c r="H256" s="47" t="n">
        <v>0.18</v>
      </c>
      <c r="I256" s="47" t="n">
        <v>6.52</v>
      </c>
      <c r="J256" s="44" t="n">
        <v>311.3</v>
      </c>
      <c r="K256" s="48" t="n">
        <v>1.49</v>
      </c>
      <c r="L256" s="47" t="n">
        <v>56.16</v>
      </c>
      <c r="M256" s="47" t="n">
        <v>313.7</v>
      </c>
      <c r="N256" s="47" t="n">
        <v>57.59</v>
      </c>
      <c r="O256" s="46" t="n">
        <v>1.45</v>
      </c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A257" s="47" t="s">
        <v>210</v>
      </c>
      <c r="B257" s="45" t="s">
        <v>76</v>
      </c>
      <c r="C257" s="46" t="n">
        <v>150</v>
      </c>
      <c r="D257" s="44" t="n">
        <v>3.1</v>
      </c>
      <c r="E257" s="47" t="n">
        <v>0.62</v>
      </c>
      <c r="F257" s="47" t="n">
        <v>25.27</v>
      </c>
      <c r="G257" s="47" t="n">
        <v>119.35</v>
      </c>
      <c r="H257" s="47" t="n">
        <v>0.19</v>
      </c>
      <c r="I257" s="46" t="n">
        <v>31</v>
      </c>
      <c r="J257" s="48"/>
      <c r="K257" s="47" t="n">
        <v>0.16</v>
      </c>
      <c r="L257" s="47" t="n">
        <v>19.18</v>
      </c>
      <c r="M257" s="47" t="n">
        <v>90.65</v>
      </c>
      <c r="N257" s="47" t="n">
        <v>35.87</v>
      </c>
      <c r="O257" s="47" t="n">
        <v>1.42</v>
      </c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</row>
    <row r="258" customFormat="false" ht="12.75" hidden="false" customHeight="false" outlineLevel="0" collapsed="false">
      <c r="A258" s="47" t="s">
        <v>198</v>
      </c>
      <c r="B258" s="45" t="s">
        <v>199</v>
      </c>
      <c r="C258" s="46" t="n">
        <v>180</v>
      </c>
      <c r="D258" s="47" t="n">
        <v>0.14</v>
      </c>
      <c r="E258" s="47" t="n">
        <v>0.04</v>
      </c>
      <c r="F258" s="47" t="n">
        <v>1.91</v>
      </c>
      <c r="G258" s="47" t="n">
        <v>9.36</v>
      </c>
      <c r="H258" s="47" t="n">
        <v>0.01</v>
      </c>
      <c r="I258" s="44" t="n">
        <v>2.7</v>
      </c>
      <c r="J258" s="48"/>
      <c r="K258" s="47" t="n">
        <v>0.05</v>
      </c>
      <c r="L258" s="47" t="n">
        <v>6.66</v>
      </c>
      <c r="M258" s="44" t="n">
        <v>5.4</v>
      </c>
      <c r="N258" s="47" t="n">
        <v>4.68</v>
      </c>
      <c r="O258" s="47" t="n">
        <v>0.09</v>
      </c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A259" s="47"/>
      <c r="B259" s="45" t="s">
        <v>32</v>
      </c>
      <c r="C259" s="46" t="n">
        <v>40</v>
      </c>
      <c r="D259" s="47" t="n">
        <v>2.64</v>
      </c>
      <c r="E259" s="47" t="n">
        <v>0.48</v>
      </c>
      <c r="F259" s="47" t="n">
        <v>15.86</v>
      </c>
      <c r="G259" s="44" t="n">
        <v>79.2</v>
      </c>
      <c r="H259" s="47" t="n">
        <v>0.06</v>
      </c>
      <c r="I259" s="48"/>
      <c r="J259" s="48"/>
      <c r="K259" s="44" t="n">
        <v>0.4</v>
      </c>
      <c r="L259" s="44" t="n">
        <v>11.6</v>
      </c>
      <c r="M259" s="46" t="n">
        <v>60</v>
      </c>
      <c r="N259" s="44" t="n">
        <v>18.8</v>
      </c>
      <c r="O259" s="47" t="n">
        <v>1.56</v>
      </c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true" outlineLevel="0" collapsed="false">
      <c r="A260" s="49" t="s">
        <v>188</v>
      </c>
      <c r="B260" s="49"/>
      <c r="C260" s="50" t="n">
        <f aca="false">SUM(C254:C259)</f>
        <v>755</v>
      </c>
      <c r="D260" s="47" t="n">
        <v>28.55</v>
      </c>
      <c r="E260" s="47" t="n">
        <v>15.78</v>
      </c>
      <c r="F260" s="47" t="n">
        <v>61.16</v>
      </c>
      <c r="G260" s="47" t="n">
        <v>504.12</v>
      </c>
      <c r="H260" s="47" t="n">
        <v>0.53</v>
      </c>
      <c r="I260" s="47" t="n">
        <v>74.96</v>
      </c>
      <c r="J260" s="47" t="n">
        <v>514.55</v>
      </c>
      <c r="K260" s="47" t="n">
        <v>5.86</v>
      </c>
      <c r="L260" s="47" t="n">
        <v>149.41</v>
      </c>
      <c r="M260" s="47" t="n">
        <v>538.96</v>
      </c>
      <c r="N260" s="47" t="n">
        <v>146.46</v>
      </c>
      <c r="O260" s="47" t="n">
        <v>5.64</v>
      </c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</row>
    <row r="261" customFormat="false" ht="12.75" hidden="false" customHeight="true" outlineLevel="0" collapsed="false">
      <c r="A261" s="43" t="s">
        <v>175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</row>
    <row r="262" customFormat="false" ht="12.75" hidden="false" customHeight="false" outlineLevel="0" collapsed="false">
      <c r="A262" s="47" t="s">
        <v>178</v>
      </c>
      <c r="B262" s="45" t="s">
        <v>21</v>
      </c>
      <c r="C262" s="46" t="n">
        <v>100</v>
      </c>
      <c r="D262" s="44" t="n">
        <v>0.8</v>
      </c>
      <c r="E262" s="44" t="n">
        <v>0.2</v>
      </c>
      <c r="F262" s="44" t="n">
        <v>7.5</v>
      </c>
      <c r="G262" s="46" t="n">
        <v>38</v>
      </c>
      <c r="H262" s="47" t="n">
        <v>0.06</v>
      </c>
      <c r="I262" s="46" t="n">
        <v>38</v>
      </c>
      <c r="J262" s="48"/>
      <c r="K262" s="44" t="n">
        <v>0.2</v>
      </c>
      <c r="L262" s="46" t="n">
        <v>35</v>
      </c>
      <c r="M262" s="46" t="n">
        <v>17</v>
      </c>
      <c r="N262" s="46" t="n">
        <v>11</v>
      </c>
      <c r="O262" s="44" t="n">
        <v>0.1</v>
      </c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</row>
    <row r="263" customFormat="false" ht="12.75" hidden="false" customHeight="false" outlineLevel="0" collapsed="false">
      <c r="A263" s="47"/>
      <c r="B263" s="45" t="s">
        <v>177</v>
      </c>
      <c r="C263" s="46" t="n">
        <v>100</v>
      </c>
      <c r="D263" s="44" t="n">
        <v>3.6</v>
      </c>
      <c r="E263" s="46" t="n">
        <v>1</v>
      </c>
      <c r="F263" s="46" t="n">
        <v>7</v>
      </c>
      <c r="G263" s="46" t="n">
        <v>52</v>
      </c>
      <c r="H263" s="47" t="n">
        <v>0.03</v>
      </c>
      <c r="I263" s="44" t="n">
        <v>0.6</v>
      </c>
      <c r="J263" s="46" t="n">
        <v>10</v>
      </c>
      <c r="K263" s="48"/>
      <c r="L263" s="46" t="n">
        <v>124</v>
      </c>
      <c r="M263" s="46" t="n">
        <v>95</v>
      </c>
      <c r="N263" s="46" t="n">
        <v>15</v>
      </c>
      <c r="O263" s="48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A264" s="47"/>
      <c r="B264" s="45" t="s">
        <v>176</v>
      </c>
      <c r="C264" s="46" t="n">
        <v>20</v>
      </c>
      <c r="D264" s="44" t="n">
        <v>1.5</v>
      </c>
      <c r="E264" s="47" t="n">
        <v>3.72</v>
      </c>
      <c r="F264" s="47" t="n">
        <v>8.26</v>
      </c>
      <c r="G264" s="47" t="n">
        <v>73.52</v>
      </c>
      <c r="H264" s="47" t="n">
        <v>0.03</v>
      </c>
      <c r="I264" s="47" t="n">
        <v>0.84</v>
      </c>
      <c r="J264" s="47" t="n">
        <v>40.81</v>
      </c>
      <c r="K264" s="47" t="n">
        <v>1.89</v>
      </c>
      <c r="L264" s="47" t="n">
        <v>24.24</v>
      </c>
      <c r="M264" s="47" t="n">
        <v>37.87</v>
      </c>
      <c r="N264" s="47" t="n">
        <v>26.37</v>
      </c>
      <c r="O264" s="47" t="n">
        <v>0.57</v>
      </c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5" customFormat="false" ht="12.75" hidden="false" customHeight="true" outlineLevel="0" collapsed="false">
      <c r="A265" s="49" t="s">
        <v>179</v>
      </c>
      <c r="B265" s="49"/>
      <c r="C265" s="50" t="n">
        <f aca="false">SUM(C262:C264)</f>
        <v>220</v>
      </c>
      <c r="D265" s="44" t="n">
        <v>5.9</v>
      </c>
      <c r="E265" s="47" t="n">
        <v>4.92</v>
      </c>
      <c r="F265" s="47" t="n">
        <v>22.76</v>
      </c>
      <c r="G265" s="47" t="n">
        <v>163.52</v>
      </c>
      <c r="H265" s="47" t="n">
        <v>0.12</v>
      </c>
      <c r="I265" s="47" t="n">
        <v>39.44</v>
      </c>
      <c r="J265" s="47" t="n">
        <v>50.81</v>
      </c>
      <c r="K265" s="47" t="n">
        <v>2.09</v>
      </c>
      <c r="L265" s="47" t="n">
        <v>183.24</v>
      </c>
      <c r="M265" s="47" t="n">
        <v>149.87</v>
      </c>
      <c r="N265" s="47" t="n">
        <v>52.37</v>
      </c>
      <c r="O265" s="47" t="n">
        <v>0.67</v>
      </c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</row>
    <row r="266" customFormat="false" ht="12.75" hidden="false" customHeight="true" outlineLevel="0" collapsed="false">
      <c r="A266" s="51" t="s">
        <v>189</v>
      </c>
      <c r="B266" s="51"/>
      <c r="C266" s="51"/>
      <c r="D266" s="47" t="n">
        <v>63.08</v>
      </c>
      <c r="E266" s="47" t="n">
        <v>39.71</v>
      </c>
      <c r="F266" s="47" t="n">
        <v>164.04</v>
      </c>
      <c r="G266" s="47" t="n">
        <v>1279.95</v>
      </c>
      <c r="H266" s="47" t="n">
        <v>1.11</v>
      </c>
      <c r="I266" s="47" t="n">
        <v>135.28</v>
      </c>
      <c r="J266" s="47" t="n">
        <v>626.37</v>
      </c>
      <c r="K266" s="47" t="n">
        <v>13.23</v>
      </c>
      <c r="L266" s="47" t="n">
        <v>560.59</v>
      </c>
      <c r="M266" s="47" t="n">
        <v>1211.87</v>
      </c>
      <c r="N266" s="47" t="n">
        <v>405.55</v>
      </c>
      <c r="O266" s="47" t="n">
        <v>17.48</v>
      </c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</row>
    <row r="267" s="29" customFormat="true" ht="12.75" hidden="false" customHeight="false" outlineLevel="0" collapsed="false">
      <c r="A267" s="30" t="s">
        <v>144</v>
      </c>
      <c r="B267" s="29" t="s">
        <v>145</v>
      </c>
      <c r="C267" s="31"/>
      <c r="H267" s="32"/>
      <c r="I267" s="32"/>
      <c r="J267" s="33"/>
      <c r="K267" s="33"/>
      <c r="L267" s="33"/>
      <c r="M267" s="33"/>
      <c r="N267" s="33"/>
      <c r="O267" s="33"/>
    </row>
    <row r="268" s="29" customFormat="true" ht="12.75" hidden="false" customHeight="false" outlineLevel="0" collapsed="false">
      <c r="A268" s="30" t="s">
        <v>146</v>
      </c>
      <c r="B268" s="29" t="s">
        <v>147</v>
      </c>
      <c r="C268" s="31"/>
      <c r="H268" s="32"/>
      <c r="I268" s="32"/>
      <c r="J268" s="34"/>
      <c r="K268" s="34"/>
      <c r="L268" s="34"/>
      <c r="M268" s="34"/>
      <c r="N268" s="34"/>
      <c r="O268" s="34"/>
    </row>
    <row r="269" s="29" customFormat="true" ht="12.75" hidden="false" customHeight="false" outlineLevel="0" collapsed="false">
      <c r="A269" s="35" t="s">
        <v>148</v>
      </c>
      <c r="B269" s="36" t="s">
        <v>212</v>
      </c>
      <c r="C269" s="37"/>
      <c r="D269" s="36"/>
      <c r="E269" s="36"/>
      <c r="H269" s="32"/>
      <c r="I269" s="32"/>
      <c r="J269" s="34"/>
      <c r="K269" s="34"/>
      <c r="L269" s="34"/>
      <c r="M269" s="34"/>
      <c r="N269" s="34"/>
      <c r="O269" s="34"/>
    </row>
    <row r="270" s="29" customFormat="true" ht="12.75" hidden="false" customHeight="false" outlineLevel="0" collapsed="false">
      <c r="A270" s="32" t="s">
        <v>150</v>
      </c>
      <c r="B270" s="38" t="n">
        <v>2</v>
      </c>
      <c r="C270" s="39"/>
      <c r="H270" s="32"/>
      <c r="I270" s="32"/>
      <c r="J270" s="34"/>
      <c r="K270" s="34"/>
      <c r="L270" s="34"/>
      <c r="M270" s="34"/>
      <c r="N270" s="34"/>
      <c r="O270" s="34"/>
    </row>
    <row r="271" customFormat="false" ht="12.75" hidden="false" customHeight="true" outlineLevel="0" collapsed="false">
      <c r="A271" s="40" t="s">
        <v>151</v>
      </c>
      <c r="B271" s="40" t="s">
        <v>152</v>
      </c>
      <c r="C271" s="40" t="s">
        <v>4</v>
      </c>
      <c r="D271" s="40" t="s">
        <v>153</v>
      </c>
      <c r="E271" s="40"/>
      <c r="F271" s="40"/>
      <c r="G271" s="40" t="s">
        <v>154</v>
      </c>
      <c r="H271" s="40" t="s">
        <v>155</v>
      </c>
      <c r="I271" s="40"/>
      <c r="J271" s="40"/>
      <c r="K271" s="40"/>
      <c r="L271" s="40" t="s">
        <v>156</v>
      </c>
      <c r="M271" s="40"/>
      <c r="N271" s="40"/>
      <c r="O271" s="40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</row>
    <row r="272" customFormat="false" ht="12.75" hidden="false" customHeight="false" outlineLevel="0" collapsed="false">
      <c r="A272" s="40"/>
      <c r="B272" s="40"/>
      <c r="C272" s="40"/>
      <c r="D272" s="40" t="s">
        <v>157</v>
      </c>
      <c r="E272" s="40" t="s">
        <v>158</v>
      </c>
      <c r="F272" s="40" t="s">
        <v>159</v>
      </c>
      <c r="G272" s="40"/>
      <c r="H272" s="40" t="s">
        <v>160</v>
      </c>
      <c r="I272" s="40" t="s">
        <v>161</v>
      </c>
      <c r="J272" s="40" t="s">
        <v>162</v>
      </c>
      <c r="K272" s="40" t="s">
        <v>163</v>
      </c>
      <c r="L272" s="40" t="s">
        <v>164</v>
      </c>
      <c r="M272" s="40" t="s">
        <v>165</v>
      </c>
      <c r="N272" s="40" t="s">
        <v>166</v>
      </c>
      <c r="O272" s="40" t="s">
        <v>167</v>
      </c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</row>
    <row r="273" customFormat="false" ht="12.75" hidden="false" customHeight="false" outlineLevel="0" collapsed="false">
      <c r="A273" s="42" t="n">
        <v>1</v>
      </c>
      <c r="B273" s="42" t="n">
        <v>2</v>
      </c>
      <c r="C273" s="42" t="n">
        <v>3</v>
      </c>
      <c r="D273" s="42" t="n">
        <v>4</v>
      </c>
      <c r="E273" s="42" t="n">
        <v>5</v>
      </c>
      <c r="F273" s="42" t="n">
        <v>6</v>
      </c>
      <c r="G273" s="42" t="n">
        <v>7</v>
      </c>
      <c r="H273" s="42" t="n">
        <v>8</v>
      </c>
      <c r="I273" s="42" t="n">
        <v>9</v>
      </c>
      <c r="J273" s="42" t="n">
        <v>10</v>
      </c>
      <c r="K273" s="42" t="n">
        <v>11</v>
      </c>
      <c r="L273" s="42" t="n">
        <v>12</v>
      </c>
      <c r="M273" s="42" t="n">
        <v>13</v>
      </c>
      <c r="N273" s="42" t="n">
        <v>14</v>
      </c>
      <c r="O273" s="42" t="n">
        <v>15</v>
      </c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</row>
    <row r="274" customFormat="false" ht="12.75" hidden="false" customHeight="true" outlineLevel="0" collapsed="false">
      <c r="A274" s="43" t="s">
        <v>168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</row>
    <row r="275" customFormat="false" ht="25.5" hidden="false" customHeight="false" outlineLevel="0" collapsed="false">
      <c r="A275" s="47" t="s">
        <v>213</v>
      </c>
      <c r="B275" s="45" t="s">
        <v>214</v>
      </c>
      <c r="C275" s="46" t="n">
        <v>190</v>
      </c>
      <c r="D275" s="47" t="n">
        <v>27.41</v>
      </c>
      <c r="E275" s="47" t="n">
        <v>11.61</v>
      </c>
      <c r="F275" s="44" t="n">
        <v>15.1</v>
      </c>
      <c r="G275" s="47" t="n">
        <v>280.49</v>
      </c>
      <c r="H275" s="47" t="n">
        <v>0.1</v>
      </c>
      <c r="I275" s="47" t="n">
        <v>5.58</v>
      </c>
      <c r="J275" s="47" t="n">
        <v>47.85</v>
      </c>
      <c r="K275" s="47" t="n">
        <v>2.01</v>
      </c>
      <c r="L275" s="47" t="n">
        <v>221.33</v>
      </c>
      <c r="M275" s="47" t="n">
        <v>332.92</v>
      </c>
      <c r="N275" s="47" t="n">
        <v>50.12</v>
      </c>
      <c r="O275" s="47" t="n">
        <v>1.14</v>
      </c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</row>
    <row r="276" customFormat="false" ht="12.75" hidden="false" customHeight="false" outlineLevel="0" collapsed="false">
      <c r="A276" s="47" t="s">
        <v>215</v>
      </c>
      <c r="B276" s="45" t="s">
        <v>216</v>
      </c>
      <c r="C276" s="46" t="n">
        <v>180</v>
      </c>
      <c r="D276" s="46" t="n">
        <v>3</v>
      </c>
      <c r="E276" s="47" t="n">
        <v>1.36</v>
      </c>
      <c r="F276" s="47" t="n">
        <v>8.63</v>
      </c>
      <c r="G276" s="46" t="n">
        <v>59</v>
      </c>
      <c r="H276" s="47" t="n">
        <v>0.04</v>
      </c>
      <c r="I276" s="47" t="n">
        <v>1.35</v>
      </c>
      <c r="J276" s="46" t="n">
        <v>9</v>
      </c>
      <c r="K276" s="48"/>
      <c r="L276" s="47" t="n">
        <v>112.77</v>
      </c>
      <c r="M276" s="46" t="n">
        <v>81</v>
      </c>
      <c r="N276" s="44" t="n">
        <v>12.6</v>
      </c>
      <c r="O276" s="47" t="n">
        <v>0.09</v>
      </c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</row>
    <row r="277" customFormat="false" ht="12.75" hidden="false" customHeight="false" outlineLevel="0" collapsed="false">
      <c r="A277" s="47"/>
      <c r="B277" s="45" t="s">
        <v>13</v>
      </c>
      <c r="C277" s="46" t="n">
        <v>25</v>
      </c>
      <c r="D277" s="47" t="n">
        <v>1.98</v>
      </c>
      <c r="E277" s="47" t="n">
        <v>0.36</v>
      </c>
      <c r="F277" s="47" t="n">
        <v>11.89</v>
      </c>
      <c r="G277" s="44" t="n">
        <v>59.4</v>
      </c>
      <c r="H277" s="47" t="n">
        <v>0.05</v>
      </c>
      <c r="I277" s="48"/>
      <c r="J277" s="48"/>
      <c r="K277" s="44" t="n">
        <v>0.3</v>
      </c>
      <c r="L277" s="44" t="n">
        <v>8.7</v>
      </c>
      <c r="M277" s="46" t="n">
        <v>45</v>
      </c>
      <c r="N277" s="44" t="n">
        <v>14.1</v>
      </c>
      <c r="O277" s="47" t="n">
        <v>1.17</v>
      </c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</row>
    <row r="278" customFormat="false" ht="12.75" hidden="false" customHeight="true" outlineLevel="0" collapsed="false">
      <c r="A278" s="49" t="s">
        <v>174</v>
      </c>
      <c r="B278" s="49"/>
      <c r="C278" s="50" t="n">
        <f aca="false">SUM(C275:C277)</f>
        <v>395</v>
      </c>
      <c r="D278" s="47" t="n">
        <v>32.39</v>
      </c>
      <c r="E278" s="47" t="n">
        <v>13.33</v>
      </c>
      <c r="F278" s="47" t="n">
        <v>35.62</v>
      </c>
      <c r="G278" s="47" t="n">
        <v>398.89</v>
      </c>
      <c r="H278" s="47" t="n">
        <v>0.19</v>
      </c>
      <c r="I278" s="47" t="n">
        <v>6.93</v>
      </c>
      <c r="J278" s="47" t="n">
        <v>56.85</v>
      </c>
      <c r="K278" s="47" t="n">
        <v>2.31</v>
      </c>
      <c r="L278" s="44" t="n">
        <v>342.8</v>
      </c>
      <c r="M278" s="47" t="n">
        <v>448.92</v>
      </c>
      <c r="N278" s="47" t="n">
        <v>76.82</v>
      </c>
      <c r="O278" s="44" t="n">
        <v>2.4</v>
      </c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</row>
    <row r="279" customFormat="false" ht="12.75" hidden="false" customHeight="true" outlineLevel="0" collapsed="false">
      <c r="A279" s="43" t="s">
        <v>175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</row>
    <row r="280" customFormat="false" ht="12.75" hidden="false" customHeight="false" outlineLevel="0" collapsed="false">
      <c r="A280" s="47"/>
      <c r="B280" s="45" t="s">
        <v>176</v>
      </c>
      <c r="C280" s="46" t="n">
        <v>20</v>
      </c>
      <c r="D280" s="44" t="n">
        <v>1.5</v>
      </c>
      <c r="E280" s="47" t="n">
        <v>3.72</v>
      </c>
      <c r="F280" s="47" t="n">
        <v>8.26</v>
      </c>
      <c r="G280" s="47" t="n">
        <v>73.52</v>
      </c>
      <c r="H280" s="47" t="n">
        <v>0.03</v>
      </c>
      <c r="I280" s="47" t="n">
        <v>0.84</v>
      </c>
      <c r="J280" s="47" t="n">
        <v>40.81</v>
      </c>
      <c r="K280" s="47" t="n">
        <v>1.89</v>
      </c>
      <c r="L280" s="47" t="n">
        <v>24.24</v>
      </c>
      <c r="M280" s="47" t="n">
        <v>37.87</v>
      </c>
      <c r="N280" s="47" t="n">
        <v>26.37</v>
      </c>
      <c r="O280" s="47" t="n">
        <v>0.57</v>
      </c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A281" s="47"/>
      <c r="B281" s="45" t="s">
        <v>177</v>
      </c>
      <c r="C281" s="46" t="n">
        <v>100</v>
      </c>
      <c r="D281" s="44" t="n">
        <v>3.6</v>
      </c>
      <c r="E281" s="46" t="n">
        <v>1</v>
      </c>
      <c r="F281" s="46" t="n">
        <v>7</v>
      </c>
      <c r="G281" s="46" t="n">
        <v>52</v>
      </c>
      <c r="H281" s="47" t="n">
        <v>0.03</v>
      </c>
      <c r="I281" s="44" t="n">
        <v>0.6</v>
      </c>
      <c r="J281" s="46" t="n">
        <v>10</v>
      </c>
      <c r="K281" s="48"/>
      <c r="L281" s="46" t="n">
        <v>124</v>
      </c>
      <c r="M281" s="46" t="n">
        <v>95</v>
      </c>
      <c r="N281" s="46" t="n">
        <v>15</v>
      </c>
      <c r="O281" s="48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A282" s="47" t="s">
        <v>178</v>
      </c>
      <c r="B282" s="45" t="s">
        <v>21</v>
      </c>
      <c r="C282" s="46" t="n">
        <v>100</v>
      </c>
      <c r="D282" s="44" t="n">
        <v>0.8</v>
      </c>
      <c r="E282" s="44" t="n">
        <v>0.2</v>
      </c>
      <c r="F282" s="44" t="n">
        <v>7.5</v>
      </c>
      <c r="G282" s="46" t="n">
        <v>38</v>
      </c>
      <c r="H282" s="47" t="n">
        <v>0.06</v>
      </c>
      <c r="I282" s="46" t="n">
        <v>38</v>
      </c>
      <c r="J282" s="48"/>
      <c r="K282" s="44" t="n">
        <v>0.2</v>
      </c>
      <c r="L282" s="46" t="n">
        <v>35</v>
      </c>
      <c r="M282" s="46" t="n">
        <v>17</v>
      </c>
      <c r="N282" s="46" t="n">
        <v>11</v>
      </c>
      <c r="O282" s="44" t="n">
        <v>0.1</v>
      </c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true" outlineLevel="0" collapsed="false">
      <c r="A283" s="49" t="s">
        <v>179</v>
      </c>
      <c r="B283" s="49"/>
      <c r="C283" s="50" t="n">
        <f aca="false">SUM(C280:C282)</f>
        <v>220</v>
      </c>
      <c r="D283" s="44" t="n">
        <v>5.9</v>
      </c>
      <c r="E283" s="47" t="n">
        <v>4.92</v>
      </c>
      <c r="F283" s="47" t="n">
        <v>22.76</v>
      </c>
      <c r="G283" s="47" t="n">
        <v>163.52</v>
      </c>
      <c r="H283" s="47" t="n">
        <v>0.12</v>
      </c>
      <c r="I283" s="47" t="n">
        <v>39.44</v>
      </c>
      <c r="J283" s="47" t="n">
        <v>50.81</v>
      </c>
      <c r="K283" s="47" t="n">
        <v>2.09</v>
      </c>
      <c r="L283" s="47" t="n">
        <v>183.24</v>
      </c>
      <c r="M283" s="47" t="n">
        <v>149.87</v>
      </c>
      <c r="N283" s="47" t="n">
        <v>52.37</v>
      </c>
      <c r="O283" s="47" t="n">
        <v>0.67</v>
      </c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true" outlineLevel="0" collapsed="false">
      <c r="A284" s="43" t="s">
        <v>180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A285" s="47" t="s">
        <v>229</v>
      </c>
      <c r="B285" s="45" t="s">
        <v>230</v>
      </c>
      <c r="C285" s="46" t="n">
        <v>60</v>
      </c>
      <c r="D285" s="47" t="n">
        <v>1.26</v>
      </c>
      <c r="E285" s="47" t="n">
        <v>3.08</v>
      </c>
      <c r="F285" s="47" t="n">
        <v>3.46</v>
      </c>
      <c r="G285" s="47" t="n">
        <v>47.01</v>
      </c>
      <c r="H285" s="47" t="n">
        <v>0.04</v>
      </c>
      <c r="I285" s="44" t="n">
        <v>16.1</v>
      </c>
      <c r="J285" s="46" t="n">
        <v>169</v>
      </c>
      <c r="K285" s="47" t="n">
        <v>1.43</v>
      </c>
      <c r="L285" s="47" t="n">
        <v>25.08</v>
      </c>
      <c r="M285" s="47" t="n">
        <v>27.99</v>
      </c>
      <c r="N285" s="44" t="n">
        <v>12.4</v>
      </c>
      <c r="O285" s="47" t="n">
        <v>0.42</v>
      </c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A286" s="47" t="s">
        <v>207</v>
      </c>
      <c r="B286" s="45" t="s">
        <v>92</v>
      </c>
      <c r="C286" s="46" t="n">
        <v>200</v>
      </c>
      <c r="D286" s="47" t="n">
        <v>11.04</v>
      </c>
      <c r="E286" s="47" t="n">
        <v>5.85</v>
      </c>
      <c r="F286" s="47" t="n">
        <v>15.66</v>
      </c>
      <c r="G286" s="47" t="n">
        <v>170.88</v>
      </c>
      <c r="H286" s="47" t="n">
        <v>0.19</v>
      </c>
      <c r="I286" s="47" t="n">
        <v>9.62</v>
      </c>
      <c r="J286" s="44" t="n">
        <v>182.4</v>
      </c>
      <c r="K286" s="47" t="n">
        <v>1.97</v>
      </c>
      <c r="L286" s="47" t="n">
        <v>31.77</v>
      </c>
      <c r="M286" s="47" t="n">
        <v>87.49</v>
      </c>
      <c r="N286" s="47" t="n">
        <v>31.44</v>
      </c>
      <c r="O286" s="47" t="n">
        <v>1.63</v>
      </c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A287" s="44" t="s">
        <v>201</v>
      </c>
      <c r="B287" s="45" t="s">
        <v>61</v>
      </c>
      <c r="C287" s="46" t="n">
        <v>90</v>
      </c>
      <c r="D287" s="47" t="n">
        <v>13.76</v>
      </c>
      <c r="E287" s="47" t="n">
        <v>10.82</v>
      </c>
      <c r="F287" s="47" t="n">
        <v>10.54</v>
      </c>
      <c r="G287" s="47" t="n">
        <v>194.44</v>
      </c>
      <c r="H287" s="47" t="n">
        <v>0.08</v>
      </c>
      <c r="I287" s="46" t="n">
        <v>1</v>
      </c>
      <c r="J287" s="48"/>
      <c r="K287" s="47" t="n">
        <v>2.28</v>
      </c>
      <c r="L287" s="47" t="n">
        <v>18.37</v>
      </c>
      <c r="M287" s="47" t="n">
        <v>149.63</v>
      </c>
      <c r="N287" s="47" t="n">
        <v>24.69</v>
      </c>
      <c r="O287" s="47" t="n">
        <v>2.52</v>
      </c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A288" s="47" t="s">
        <v>171</v>
      </c>
      <c r="B288" s="45" t="s">
        <v>9</v>
      </c>
      <c r="C288" s="46" t="n">
        <v>150</v>
      </c>
      <c r="D288" s="47" t="n">
        <v>3.07</v>
      </c>
      <c r="E288" s="47" t="n">
        <v>5.38</v>
      </c>
      <c r="F288" s="47" t="n">
        <v>17.94</v>
      </c>
      <c r="G288" s="47" t="n">
        <v>133.98</v>
      </c>
      <c r="H288" s="47" t="n">
        <v>0.13</v>
      </c>
      <c r="I288" s="47" t="n">
        <v>38.75</v>
      </c>
      <c r="J288" s="46" t="n">
        <v>700</v>
      </c>
      <c r="K288" s="47" t="n">
        <v>2.53</v>
      </c>
      <c r="L288" s="47" t="n">
        <v>42.43</v>
      </c>
      <c r="M288" s="44" t="n">
        <v>84.8</v>
      </c>
      <c r="N288" s="47" t="n">
        <v>40.74</v>
      </c>
      <c r="O288" s="47" t="n">
        <v>1.36</v>
      </c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A289" s="47" t="s">
        <v>198</v>
      </c>
      <c r="B289" s="45" t="s">
        <v>211</v>
      </c>
      <c r="C289" s="46" t="n">
        <v>180</v>
      </c>
      <c r="D289" s="47" t="n">
        <v>0.14</v>
      </c>
      <c r="E289" s="47" t="n">
        <v>0.14</v>
      </c>
      <c r="F289" s="47" t="n">
        <v>3.53</v>
      </c>
      <c r="G289" s="47" t="n">
        <v>16.92</v>
      </c>
      <c r="H289" s="47" t="n">
        <v>0.01</v>
      </c>
      <c r="I289" s="44" t="n">
        <v>3.6</v>
      </c>
      <c r="J289" s="44" t="n">
        <v>1.8</v>
      </c>
      <c r="K289" s="47" t="n">
        <v>0.07</v>
      </c>
      <c r="L289" s="47" t="n">
        <v>5.76</v>
      </c>
      <c r="M289" s="47" t="n">
        <v>3.96</v>
      </c>
      <c r="N289" s="47" t="n">
        <v>3.24</v>
      </c>
      <c r="O289" s="47" t="n">
        <v>0.79</v>
      </c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A290" s="47"/>
      <c r="B290" s="45" t="s">
        <v>231</v>
      </c>
      <c r="C290" s="46" t="n">
        <v>40</v>
      </c>
      <c r="D290" s="47" t="n">
        <v>2.64</v>
      </c>
      <c r="E290" s="47" t="n">
        <v>0.48</v>
      </c>
      <c r="F290" s="47" t="n">
        <v>15.86</v>
      </c>
      <c r="G290" s="44" t="n">
        <v>79.2</v>
      </c>
      <c r="H290" s="47" t="n">
        <v>0.06</v>
      </c>
      <c r="I290" s="48"/>
      <c r="J290" s="48"/>
      <c r="K290" s="44" t="n">
        <v>0.4</v>
      </c>
      <c r="L290" s="44" t="n">
        <v>11.6</v>
      </c>
      <c r="M290" s="46" t="n">
        <v>60</v>
      </c>
      <c r="N290" s="44" t="n">
        <v>18.8</v>
      </c>
      <c r="O290" s="47" t="n">
        <v>1.56</v>
      </c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</row>
    <row r="291" customFormat="false" ht="12.75" hidden="false" customHeight="true" outlineLevel="0" collapsed="false">
      <c r="A291" s="49" t="s">
        <v>188</v>
      </c>
      <c r="B291" s="49"/>
      <c r="C291" s="50" t="n">
        <f aca="false">SUM(C285:C290)</f>
        <v>720</v>
      </c>
      <c r="D291" s="47" t="n">
        <v>31.91</v>
      </c>
      <c r="E291" s="47" t="n">
        <v>25.75</v>
      </c>
      <c r="F291" s="47" t="n">
        <v>66.99</v>
      </c>
      <c r="G291" s="47" t="n">
        <v>642.43</v>
      </c>
      <c r="H291" s="47" t="n">
        <v>0.51</v>
      </c>
      <c r="I291" s="47" t="n">
        <v>69.07</v>
      </c>
      <c r="J291" s="44" t="n">
        <v>1053.2</v>
      </c>
      <c r="K291" s="47" t="n">
        <v>8.68</v>
      </c>
      <c r="L291" s="47" t="n">
        <v>135.01</v>
      </c>
      <c r="M291" s="47" t="n">
        <v>413.87</v>
      </c>
      <c r="N291" s="47" t="n">
        <v>131.31</v>
      </c>
      <c r="O291" s="47" t="n">
        <v>8.28</v>
      </c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</row>
    <row r="292" customFormat="false" ht="12.75" hidden="false" customHeight="true" outlineLevel="0" collapsed="false">
      <c r="A292" s="43" t="s">
        <v>175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A293" s="46" t="s">
        <v>178</v>
      </c>
      <c r="B293" s="45" t="s">
        <v>14</v>
      </c>
      <c r="C293" s="46" t="n">
        <v>100</v>
      </c>
      <c r="D293" s="44" t="n">
        <v>0.4</v>
      </c>
      <c r="E293" s="44" t="n">
        <v>0.4</v>
      </c>
      <c r="F293" s="44" t="n">
        <v>9.8</v>
      </c>
      <c r="G293" s="46" t="n">
        <v>47</v>
      </c>
      <c r="H293" s="47" t="n">
        <v>0.03</v>
      </c>
      <c r="I293" s="46" t="n">
        <v>10</v>
      </c>
      <c r="J293" s="46" t="n">
        <v>5</v>
      </c>
      <c r="K293" s="44" t="n">
        <v>0.2</v>
      </c>
      <c r="L293" s="46" t="n">
        <v>16</v>
      </c>
      <c r="M293" s="46" t="n">
        <v>11</v>
      </c>
      <c r="N293" s="46" t="n">
        <v>9</v>
      </c>
      <c r="O293" s="44" t="n">
        <v>2.2</v>
      </c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A294" s="47"/>
      <c r="B294" s="45" t="s">
        <v>177</v>
      </c>
      <c r="C294" s="46" t="n">
        <v>100</v>
      </c>
      <c r="D294" s="44" t="n">
        <v>3.6</v>
      </c>
      <c r="E294" s="46" t="n">
        <v>1</v>
      </c>
      <c r="F294" s="46" t="n">
        <v>7</v>
      </c>
      <c r="G294" s="46" t="n">
        <v>52</v>
      </c>
      <c r="H294" s="47" t="n">
        <v>0.03</v>
      </c>
      <c r="I294" s="44" t="n">
        <v>0.6</v>
      </c>
      <c r="J294" s="46" t="n">
        <v>10</v>
      </c>
      <c r="K294" s="48"/>
      <c r="L294" s="46" t="n">
        <v>124</v>
      </c>
      <c r="M294" s="46" t="n">
        <v>95</v>
      </c>
      <c r="N294" s="46" t="n">
        <v>15</v>
      </c>
      <c r="O294" s="48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A295" s="47"/>
      <c r="B295" s="45" t="s">
        <v>176</v>
      </c>
      <c r="C295" s="46" t="n">
        <v>20</v>
      </c>
      <c r="D295" s="44" t="n">
        <v>1.5</v>
      </c>
      <c r="E295" s="47" t="n">
        <v>3.72</v>
      </c>
      <c r="F295" s="47" t="n">
        <v>8.26</v>
      </c>
      <c r="G295" s="47" t="n">
        <v>73.52</v>
      </c>
      <c r="H295" s="47" t="n">
        <v>0.03</v>
      </c>
      <c r="I295" s="47" t="n">
        <v>0.84</v>
      </c>
      <c r="J295" s="47" t="n">
        <v>40.81</v>
      </c>
      <c r="K295" s="47" t="n">
        <v>1.89</v>
      </c>
      <c r="L295" s="47" t="n">
        <v>24.24</v>
      </c>
      <c r="M295" s="47" t="n">
        <v>37.87</v>
      </c>
      <c r="N295" s="47" t="n">
        <v>26.37</v>
      </c>
      <c r="O295" s="47" t="n">
        <v>0.57</v>
      </c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A296" s="49" t="s">
        <v>179</v>
      </c>
      <c r="B296" s="49"/>
      <c r="C296" s="50" t="n">
        <f aca="false">SUM(C293:C295)</f>
        <v>220</v>
      </c>
      <c r="D296" s="44" t="n">
        <v>5.5</v>
      </c>
      <c r="E296" s="47" t="n">
        <v>5.12</v>
      </c>
      <c r="F296" s="47" t="n">
        <v>25.06</v>
      </c>
      <c r="G296" s="47" t="n">
        <v>172.52</v>
      </c>
      <c r="H296" s="47" t="n">
        <v>0.09</v>
      </c>
      <c r="I296" s="47" t="n">
        <v>11.44</v>
      </c>
      <c r="J296" s="47" t="n">
        <v>55.81</v>
      </c>
      <c r="K296" s="47" t="n">
        <v>2.09</v>
      </c>
      <c r="L296" s="47" t="n">
        <v>164.24</v>
      </c>
      <c r="M296" s="47" t="n">
        <v>143.87</v>
      </c>
      <c r="N296" s="47" t="n">
        <v>50.37</v>
      </c>
      <c r="O296" s="47" t="n">
        <v>2.77</v>
      </c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A297" s="51" t="s">
        <v>189</v>
      </c>
      <c r="B297" s="51"/>
      <c r="C297" s="51"/>
      <c r="D297" s="44" t="n">
        <v>75.7</v>
      </c>
      <c r="E297" s="47" t="n">
        <v>49.12</v>
      </c>
      <c r="F297" s="47" t="n">
        <v>150.43</v>
      </c>
      <c r="G297" s="47" t="n">
        <v>1377.36</v>
      </c>
      <c r="H297" s="47" t="n">
        <v>0.91</v>
      </c>
      <c r="I297" s="47" t="n">
        <v>126.88</v>
      </c>
      <c r="J297" s="47" t="n">
        <v>1216.67</v>
      </c>
      <c r="K297" s="47" t="n">
        <v>15.17</v>
      </c>
      <c r="L297" s="47" t="n">
        <v>825.29</v>
      </c>
      <c r="M297" s="47" t="n">
        <v>1156.53</v>
      </c>
      <c r="N297" s="47" t="n">
        <v>310.87</v>
      </c>
      <c r="O297" s="47" t="n">
        <v>14.12</v>
      </c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s="29" customFormat="true" ht="12.75" hidden="false" customHeight="false" outlineLevel="0" collapsed="false">
      <c r="A298" s="30" t="s">
        <v>144</v>
      </c>
      <c r="B298" s="29" t="s">
        <v>145</v>
      </c>
      <c r="C298" s="31"/>
      <c r="H298" s="32"/>
      <c r="I298" s="32"/>
      <c r="J298" s="33"/>
      <c r="K298" s="33"/>
      <c r="L298" s="33"/>
      <c r="M298" s="33"/>
      <c r="N298" s="33"/>
      <c r="O298" s="33"/>
    </row>
    <row r="299" s="29" customFormat="true" ht="12.75" hidden="false" customHeight="false" outlineLevel="0" collapsed="false">
      <c r="A299" s="30" t="s">
        <v>146</v>
      </c>
      <c r="B299" s="29" t="s">
        <v>147</v>
      </c>
      <c r="C299" s="31"/>
      <c r="H299" s="32"/>
      <c r="I299" s="32"/>
      <c r="J299" s="34"/>
      <c r="K299" s="34"/>
      <c r="L299" s="34"/>
      <c r="M299" s="34"/>
      <c r="N299" s="34"/>
      <c r="O299" s="34"/>
    </row>
    <row r="300" s="29" customFormat="true" ht="12.75" hidden="false" customHeight="false" outlineLevel="0" collapsed="false">
      <c r="A300" s="35" t="s">
        <v>148</v>
      </c>
      <c r="B300" s="36" t="s">
        <v>219</v>
      </c>
      <c r="C300" s="37"/>
      <c r="D300" s="36"/>
      <c r="E300" s="36"/>
      <c r="H300" s="32"/>
      <c r="I300" s="32"/>
      <c r="J300" s="34"/>
      <c r="K300" s="34"/>
      <c r="L300" s="34"/>
      <c r="M300" s="34"/>
      <c r="N300" s="34"/>
      <c r="O300" s="34"/>
    </row>
    <row r="301" s="29" customFormat="true" ht="12.75" hidden="false" customHeight="false" outlineLevel="0" collapsed="false">
      <c r="A301" s="32" t="s">
        <v>150</v>
      </c>
      <c r="B301" s="38" t="n">
        <v>2</v>
      </c>
      <c r="C301" s="39"/>
      <c r="H301" s="32"/>
      <c r="I301" s="32"/>
      <c r="J301" s="34"/>
      <c r="K301" s="34"/>
      <c r="L301" s="34"/>
      <c r="M301" s="34"/>
      <c r="N301" s="34"/>
      <c r="O301" s="34"/>
    </row>
    <row r="302" customFormat="false" ht="12.75" hidden="false" customHeight="true" outlineLevel="0" collapsed="false">
      <c r="A302" s="40" t="s">
        <v>151</v>
      </c>
      <c r="B302" s="40" t="s">
        <v>152</v>
      </c>
      <c r="C302" s="40" t="s">
        <v>4</v>
      </c>
      <c r="D302" s="40" t="s">
        <v>153</v>
      </c>
      <c r="E302" s="40"/>
      <c r="F302" s="40"/>
      <c r="G302" s="40" t="s">
        <v>154</v>
      </c>
      <c r="H302" s="40" t="s">
        <v>155</v>
      </c>
      <c r="I302" s="40"/>
      <c r="J302" s="40"/>
      <c r="K302" s="40"/>
      <c r="L302" s="40" t="s">
        <v>156</v>
      </c>
      <c r="M302" s="40"/>
      <c r="N302" s="40"/>
      <c r="O302" s="40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A303" s="40"/>
      <c r="B303" s="40"/>
      <c r="C303" s="40"/>
      <c r="D303" s="40" t="s">
        <v>157</v>
      </c>
      <c r="E303" s="40" t="s">
        <v>158</v>
      </c>
      <c r="F303" s="40" t="s">
        <v>159</v>
      </c>
      <c r="G303" s="40"/>
      <c r="H303" s="40" t="s">
        <v>160</v>
      </c>
      <c r="I303" s="40" t="s">
        <v>161</v>
      </c>
      <c r="J303" s="40" t="s">
        <v>162</v>
      </c>
      <c r="K303" s="40" t="s">
        <v>163</v>
      </c>
      <c r="L303" s="40" t="s">
        <v>164</v>
      </c>
      <c r="M303" s="40" t="s">
        <v>165</v>
      </c>
      <c r="N303" s="40" t="s">
        <v>166</v>
      </c>
      <c r="O303" s="40" t="s">
        <v>167</v>
      </c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A304" s="42" t="n">
        <v>1</v>
      </c>
      <c r="B304" s="42" t="n">
        <v>2</v>
      </c>
      <c r="C304" s="42" t="n">
        <v>3</v>
      </c>
      <c r="D304" s="42" t="n">
        <v>4</v>
      </c>
      <c r="E304" s="42" t="n">
        <v>5</v>
      </c>
      <c r="F304" s="42" t="n">
        <v>6</v>
      </c>
      <c r="G304" s="42" t="n">
        <v>7</v>
      </c>
      <c r="H304" s="42" t="n">
        <v>8</v>
      </c>
      <c r="I304" s="42" t="n">
        <v>9</v>
      </c>
      <c r="J304" s="42" t="n">
        <v>10</v>
      </c>
      <c r="K304" s="42" t="n">
        <v>11</v>
      </c>
      <c r="L304" s="42" t="n">
        <v>12</v>
      </c>
      <c r="M304" s="42" t="n">
        <v>13</v>
      </c>
      <c r="N304" s="42" t="n">
        <v>14</v>
      </c>
      <c r="O304" s="42" t="n">
        <v>15</v>
      </c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A305" s="43" t="s">
        <v>168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A306" s="47" t="s">
        <v>169</v>
      </c>
      <c r="B306" s="45" t="s">
        <v>98</v>
      </c>
      <c r="C306" s="46" t="n">
        <v>20</v>
      </c>
      <c r="D306" s="47" t="n">
        <v>0.22</v>
      </c>
      <c r="E306" s="47" t="n">
        <v>0.04</v>
      </c>
      <c r="F306" s="47" t="n">
        <v>0.76</v>
      </c>
      <c r="G306" s="44" t="n">
        <v>4.8</v>
      </c>
      <c r="H306" s="47" t="n">
        <v>0.01</v>
      </c>
      <c r="I306" s="46" t="n">
        <v>5</v>
      </c>
      <c r="J306" s="48"/>
      <c r="K306" s="47" t="n">
        <v>0.14</v>
      </c>
      <c r="L306" s="44" t="n">
        <v>2.8</v>
      </c>
      <c r="M306" s="44" t="n">
        <v>5.2</v>
      </c>
      <c r="N306" s="46" t="n">
        <v>4</v>
      </c>
      <c r="O306" s="47" t="n">
        <v>0.18</v>
      </c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</row>
    <row r="307" customFormat="false" ht="12.75" hidden="false" customHeight="false" outlineLevel="0" collapsed="false">
      <c r="A307" s="47" t="s">
        <v>208</v>
      </c>
      <c r="B307" s="45" t="s">
        <v>209</v>
      </c>
      <c r="C307" s="46" t="n">
        <v>120</v>
      </c>
      <c r="D307" s="47" t="n">
        <v>20.26</v>
      </c>
      <c r="E307" s="47" t="n">
        <v>5.88</v>
      </c>
      <c r="F307" s="47" t="n">
        <v>7.33</v>
      </c>
      <c r="G307" s="47" t="n">
        <v>163.65</v>
      </c>
      <c r="H307" s="47" t="n">
        <v>0.18</v>
      </c>
      <c r="I307" s="47" t="n">
        <v>6.52</v>
      </c>
      <c r="J307" s="44" t="n">
        <v>311.3</v>
      </c>
      <c r="K307" s="48" t="n">
        <v>1.49</v>
      </c>
      <c r="L307" s="47" t="n">
        <v>56.16</v>
      </c>
      <c r="M307" s="47" t="n">
        <v>313.7</v>
      </c>
      <c r="N307" s="47" t="n">
        <v>57.59</v>
      </c>
      <c r="O307" s="46" t="n">
        <v>1.45</v>
      </c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</row>
    <row r="308" customFormat="false" ht="12.75" hidden="false" customHeight="false" outlineLevel="0" collapsed="false">
      <c r="A308" s="47" t="s">
        <v>210</v>
      </c>
      <c r="B308" s="45" t="s">
        <v>76</v>
      </c>
      <c r="C308" s="46" t="n">
        <v>150</v>
      </c>
      <c r="D308" s="44" t="n">
        <v>3.1</v>
      </c>
      <c r="E308" s="47" t="n">
        <v>0.62</v>
      </c>
      <c r="F308" s="47" t="n">
        <v>25.27</v>
      </c>
      <c r="G308" s="47" t="n">
        <v>119.35</v>
      </c>
      <c r="H308" s="47" t="n">
        <v>0.19</v>
      </c>
      <c r="I308" s="46" t="n">
        <v>31</v>
      </c>
      <c r="J308" s="48"/>
      <c r="K308" s="47" t="n">
        <v>0.16</v>
      </c>
      <c r="L308" s="47" t="n">
        <v>19.18</v>
      </c>
      <c r="M308" s="47" t="n">
        <v>90.65</v>
      </c>
      <c r="N308" s="47" t="n">
        <v>35.87</v>
      </c>
      <c r="O308" s="47" t="n">
        <v>1.42</v>
      </c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</row>
    <row r="309" customFormat="false" ht="12.75" hidden="false" customHeight="false" outlineLevel="0" collapsed="false">
      <c r="A309" s="47" t="s">
        <v>204</v>
      </c>
      <c r="B309" s="45" t="s">
        <v>205</v>
      </c>
      <c r="C309" s="46" t="n">
        <v>180</v>
      </c>
      <c r="D309" s="47" t="n">
        <v>0.05</v>
      </c>
      <c r="E309" s="47" t="n">
        <v>0.01</v>
      </c>
      <c r="F309" s="47" t="n">
        <v>0.19</v>
      </c>
      <c r="G309" s="47" t="n">
        <v>2.05</v>
      </c>
      <c r="H309" s="48"/>
      <c r="I309" s="44" t="n">
        <v>2.5</v>
      </c>
      <c r="J309" s="48"/>
      <c r="K309" s="47" t="n">
        <v>0.01</v>
      </c>
      <c r="L309" s="47" t="n">
        <v>7.35</v>
      </c>
      <c r="M309" s="47" t="n">
        <v>9.56</v>
      </c>
      <c r="N309" s="47" t="n">
        <v>5.12</v>
      </c>
      <c r="O309" s="47" t="n">
        <v>0.86</v>
      </c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</row>
    <row r="310" customFormat="false" ht="12.75" hidden="false" customHeight="false" outlineLevel="0" collapsed="false">
      <c r="A310" s="47"/>
      <c r="B310" s="45" t="s">
        <v>13</v>
      </c>
      <c r="C310" s="46" t="n">
        <v>25</v>
      </c>
      <c r="D310" s="47" t="n">
        <v>1.98</v>
      </c>
      <c r="E310" s="47" t="n">
        <v>0.36</v>
      </c>
      <c r="F310" s="47" t="n">
        <v>11.89</v>
      </c>
      <c r="G310" s="44" t="n">
        <v>59.4</v>
      </c>
      <c r="H310" s="47" t="n">
        <v>0.05</v>
      </c>
      <c r="I310" s="48"/>
      <c r="J310" s="48"/>
      <c r="K310" s="44" t="n">
        <v>0.3</v>
      </c>
      <c r="L310" s="44" t="n">
        <v>8.7</v>
      </c>
      <c r="M310" s="46" t="n">
        <v>45</v>
      </c>
      <c r="N310" s="44" t="n">
        <v>14.1</v>
      </c>
      <c r="O310" s="47" t="n">
        <v>1.17</v>
      </c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</row>
    <row r="311" customFormat="false" ht="12.75" hidden="false" customHeight="false" outlineLevel="0" collapsed="false">
      <c r="A311" s="49" t="s">
        <v>174</v>
      </c>
      <c r="B311" s="49"/>
      <c r="C311" s="50" t="n">
        <f aca="false">SUM(C306:C310)</f>
        <v>495</v>
      </c>
      <c r="D311" s="47" t="n">
        <v>25.61</v>
      </c>
      <c r="E311" s="47" t="n">
        <v>6.91</v>
      </c>
      <c r="F311" s="47" t="n">
        <v>45.44</v>
      </c>
      <c r="G311" s="47" t="n">
        <v>349.25</v>
      </c>
      <c r="H311" s="47" t="n">
        <v>0.43</v>
      </c>
      <c r="I311" s="47" t="n">
        <v>45.02</v>
      </c>
      <c r="J311" s="44" t="n">
        <v>311.3</v>
      </c>
      <c r="K311" s="44" t="n">
        <v>2.1</v>
      </c>
      <c r="L311" s="47" t="n">
        <v>94.19</v>
      </c>
      <c r="M311" s="47" t="n">
        <v>464.06</v>
      </c>
      <c r="N311" s="47" t="n">
        <v>116.68</v>
      </c>
      <c r="O311" s="47" t="n">
        <v>5.08</v>
      </c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</row>
    <row r="312" customFormat="false" ht="12.75" hidden="false" customHeight="false" outlineLevel="0" collapsed="false">
      <c r="A312" s="43" t="s">
        <v>175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</row>
    <row r="313" customFormat="false" ht="12.75" hidden="false" customHeight="false" outlineLevel="0" collapsed="false">
      <c r="A313" s="47"/>
      <c r="B313" s="45" t="s">
        <v>176</v>
      </c>
      <c r="C313" s="46" t="n">
        <v>20</v>
      </c>
      <c r="D313" s="44" t="n">
        <v>1.5</v>
      </c>
      <c r="E313" s="47" t="n">
        <v>3.72</v>
      </c>
      <c r="F313" s="47" t="n">
        <v>8.26</v>
      </c>
      <c r="G313" s="47" t="n">
        <v>73.52</v>
      </c>
      <c r="H313" s="47" t="n">
        <v>0.03</v>
      </c>
      <c r="I313" s="47" t="n">
        <v>0.84</v>
      </c>
      <c r="J313" s="47" t="n">
        <v>40.81</v>
      </c>
      <c r="K313" s="47" t="n">
        <v>1.89</v>
      </c>
      <c r="L313" s="47" t="n">
        <v>24.24</v>
      </c>
      <c r="M313" s="47" t="n">
        <v>37.87</v>
      </c>
      <c r="N313" s="47" t="n">
        <v>26.37</v>
      </c>
      <c r="O313" s="47" t="n">
        <v>0.57</v>
      </c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</row>
    <row r="314" customFormat="false" ht="12.75" hidden="false" customHeight="false" outlineLevel="0" collapsed="false">
      <c r="A314" s="47"/>
      <c r="B314" s="45" t="s">
        <v>177</v>
      </c>
      <c r="C314" s="46" t="n">
        <v>100</v>
      </c>
      <c r="D314" s="44" t="n">
        <v>3.6</v>
      </c>
      <c r="E314" s="46" t="n">
        <v>1</v>
      </c>
      <c r="F314" s="46" t="n">
        <v>7</v>
      </c>
      <c r="G314" s="46" t="n">
        <v>52</v>
      </c>
      <c r="H314" s="47" t="n">
        <v>0.03</v>
      </c>
      <c r="I314" s="44" t="n">
        <v>0.6</v>
      </c>
      <c r="J314" s="46" t="n">
        <v>10</v>
      </c>
      <c r="K314" s="48"/>
      <c r="L314" s="46" t="n">
        <v>124</v>
      </c>
      <c r="M314" s="46" t="n">
        <v>95</v>
      </c>
      <c r="N314" s="46" t="n">
        <v>15</v>
      </c>
      <c r="O314" s="48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</row>
    <row r="315" customFormat="false" ht="12.75" hidden="false" customHeight="false" outlineLevel="0" collapsed="false">
      <c r="A315" s="46" t="s">
        <v>178</v>
      </c>
      <c r="B315" s="45" t="s">
        <v>14</v>
      </c>
      <c r="C315" s="46" t="n">
        <v>100</v>
      </c>
      <c r="D315" s="44" t="n">
        <v>0.4</v>
      </c>
      <c r="E315" s="44" t="n">
        <v>0.4</v>
      </c>
      <c r="F315" s="44" t="n">
        <v>9.8</v>
      </c>
      <c r="G315" s="46" t="n">
        <v>47</v>
      </c>
      <c r="H315" s="47" t="n">
        <v>0.03</v>
      </c>
      <c r="I315" s="46" t="n">
        <v>10</v>
      </c>
      <c r="J315" s="46" t="n">
        <v>5</v>
      </c>
      <c r="K315" s="44" t="n">
        <v>0.2</v>
      </c>
      <c r="L315" s="46" t="n">
        <v>16</v>
      </c>
      <c r="M315" s="46" t="n">
        <v>11</v>
      </c>
      <c r="N315" s="46" t="n">
        <v>9</v>
      </c>
      <c r="O315" s="44" t="n">
        <v>2.2</v>
      </c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</row>
    <row r="316" customFormat="false" ht="12.75" hidden="false" customHeight="false" outlineLevel="0" collapsed="false">
      <c r="A316" s="49" t="s">
        <v>179</v>
      </c>
      <c r="B316" s="49"/>
      <c r="C316" s="50" t="n">
        <f aca="false">SUM(C313:C315)</f>
        <v>220</v>
      </c>
      <c r="D316" s="44" t="n">
        <v>5.5</v>
      </c>
      <c r="E316" s="47" t="n">
        <v>5.12</v>
      </c>
      <c r="F316" s="47" t="n">
        <v>25.06</v>
      </c>
      <c r="G316" s="47" t="n">
        <v>172.52</v>
      </c>
      <c r="H316" s="47" t="n">
        <v>0.09</v>
      </c>
      <c r="I316" s="47" t="n">
        <v>11.44</v>
      </c>
      <c r="J316" s="47" t="n">
        <v>55.81</v>
      </c>
      <c r="K316" s="47" t="n">
        <v>2.09</v>
      </c>
      <c r="L316" s="47" t="n">
        <v>164.24</v>
      </c>
      <c r="M316" s="47" t="n">
        <v>143.87</v>
      </c>
      <c r="N316" s="47" t="n">
        <v>50.37</v>
      </c>
      <c r="O316" s="47" t="n">
        <v>2.77</v>
      </c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customFormat="false" ht="12.75" hidden="false" customHeight="false" outlineLevel="0" collapsed="false">
      <c r="A317" s="43" t="s">
        <v>180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</row>
    <row r="318" customFormat="false" ht="12.75" hidden="false" customHeight="false" outlineLevel="0" collapsed="false">
      <c r="A318" s="46" t="s">
        <v>232</v>
      </c>
      <c r="B318" s="45" t="s">
        <v>50</v>
      </c>
      <c r="C318" s="46" t="n">
        <v>60</v>
      </c>
      <c r="D318" s="47" t="n">
        <v>0.78</v>
      </c>
      <c r="E318" s="47" t="n">
        <v>3.06</v>
      </c>
      <c r="F318" s="47" t="n">
        <v>4.14</v>
      </c>
      <c r="G318" s="47" t="n">
        <v>47.97</v>
      </c>
      <c r="H318" s="47" t="n">
        <v>0.04</v>
      </c>
      <c r="I318" s="46" t="n">
        <v>3</v>
      </c>
      <c r="J318" s="46" t="n">
        <v>1200</v>
      </c>
      <c r="K318" s="47" t="n">
        <v>1.56</v>
      </c>
      <c r="L318" s="47" t="n">
        <v>19.88</v>
      </c>
      <c r="M318" s="47" t="n">
        <v>33.81</v>
      </c>
      <c r="N318" s="47" t="n">
        <v>23.02</v>
      </c>
      <c r="O318" s="47" t="n">
        <v>0.45</v>
      </c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</row>
    <row r="319" customFormat="false" ht="12.75" hidden="false" customHeight="false" outlineLevel="0" collapsed="false">
      <c r="A319" s="47" t="s">
        <v>182</v>
      </c>
      <c r="B319" s="45" t="s">
        <v>183</v>
      </c>
      <c r="C319" s="46" t="n">
        <v>205</v>
      </c>
      <c r="D319" s="47" t="n">
        <v>1.54</v>
      </c>
      <c r="E319" s="47" t="n">
        <v>4.63</v>
      </c>
      <c r="F319" s="47" t="n">
        <v>7.96</v>
      </c>
      <c r="G319" s="47" t="n">
        <v>80.27</v>
      </c>
      <c r="H319" s="47" t="n">
        <v>0.04</v>
      </c>
      <c r="I319" s="47" t="n">
        <v>15.73</v>
      </c>
      <c r="J319" s="47" t="n">
        <v>163.25</v>
      </c>
      <c r="K319" s="47" t="n">
        <v>1.91</v>
      </c>
      <c r="L319" s="47" t="n">
        <v>34.34</v>
      </c>
      <c r="M319" s="47" t="n">
        <v>42.33</v>
      </c>
      <c r="N319" s="47" t="n">
        <v>19.16</v>
      </c>
      <c r="O319" s="47" t="n">
        <v>0.89</v>
      </c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25.5" hidden="false" customHeight="false" outlineLevel="0" collapsed="false">
      <c r="A320" s="47" t="s">
        <v>233</v>
      </c>
      <c r="B320" s="45" t="s">
        <v>234</v>
      </c>
      <c r="C320" s="46" t="n">
        <v>120</v>
      </c>
      <c r="D320" s="47" t="n">
        <v>27.24</v>
      </c>
      <c r="E320" s="47" t="n">
        <v>8.29</v>
      </c>
      <c r="F320" s="48" t="n">
        <v>1.99</v>
      </c>
      <c r="G320" s="47" t="n">
        <v>193.03</v>
      </c>
      <c r="H320" s="47" t="n">
        <v>0.12</v>
      </c>
      <c r="I320" s="47" t="n">
        <v>3.48</v>
      </c>
      <c r="J320" s="44" t="n">
        <v>56</v>
      </c>
      <c r="K320" s="47" t="n">
        <v>0.86</v>
      </c>
      <c r="L320" s="47" t="n">
        <v>33.86</v>
      </c>
      <c r="M320" s="47" t="n">
        <v>218.04</v>
      </c>
      <c r="N320" s="47" t="n">
        <v>28.57</v>
      </c>
      <c r="O320" s="47" t="n">
        <v>1.84</v>
      </c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A321" s="44" t="s">
        <v>203</v>
      </c>
      <c r="B321" s="45" t="s">
        <v>65</v>
      </c>
      <c r="C321" s="46" t="n">
        <v>150</v>
      </c>
      <c r="D321" s="47" t="n">
        <v>4.93</v>
      </c>
      <c r="E321" s="44" t="n">
        <v>2.7</v>
      </c>
      <c r="F321" s="47" t="n">
        <v>7.04</v>
      </c>
      <c r="G321" s="47" t="n">
        <v>17.98</v>
      </c>
      <c r="H321" s="47" t="n">
        <v>0.12</v>
      </c>
      <c r="I321" s="47" t="n">
        <v>156.99</v>
      </c>
      <c r="J321" s="47" t="n">
        <v>54.56</v>
      </c>
      <c r="K321" s="47" t="n">
        <v>2.25</v>
      </c>
      <c r="L321" s="44" t="n">
        <v>86.4</v>
      </c>
      <c r="M321" s="47" t="n">
        <v>116.95</v>
      </c>
      <c r="N321" s="47" t="n">
        <v>37.18</v>
      </c>
      <c r="O321" s="47" t="n">
        <v>1.31</v>
      </c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</row>
    <row r="322" customFormat="false" ht="12.75" hidden="false" customHeight="false" outlineLevel="0" collapsed="false">
      <c r="A322" s="47" t="s">
        <v>186</v>
      </c>
      <c r="B322" s="45" t="s">
        <v>187</v>
      </c>
      <c r="C322" s="46" t="n">
        <v>180</v>
      </c>
      <c r="D322" s="47" t="n">
        <v>0.33</v>
      </c>
      <c r="E322" s="47" t="n">
        <v>0.02</v>
      </c>
      <c r="F322" s="47" t="n">
        <v>8.86</v>
      </c>
      <c r="G322" s="47" t="n">
        <v>37.95</v>
      </c>
      <c r="H322" s="48"/>
      <c r="I322" s="44" t="n">
        <v>0.3</v>
      </c>
      <c r="J322" s="47" t="n">
        <v>0.45</v>
      </c>
      <c r="K322" s="47" t="n">
        <v>0.15</v>
      </c>
      <c r="L322" s="47" t="n">
        <v>16.65</v>
      </c>
      <c r="M322" s="47" t="n">
        <v>11.55</v>
      </c>
      <c r="N322" s="44" t="n">
        <v>4.5</v>
      </c>
      <c r="O322" s="44" t="n">
        <v>0.9</v>
      </c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</row>
    <row r="323" customFormat="false" ht="12.75" hidden="false" customHeight="false" outlineLevel="0" collapsed="false">
      <c r="A323" s="47"/>
      <c r="B323" s="45" t="s">
        <v>32</v>
      </c>
      <c r="C323" s="46" t="n">
        <v>40</v>
      </c>
      <c r="D323" s="47" t="n">
        <v>2.64</v>
      </c>
      <c r="E323" s="47" t="n">
        <v>0.48</v>
      </c>
      <c r="F323" s="47" t="n">
        <v>15.86</v>
      </c>
      <c r="G323" s="44" t="n">
        <v>79.2</v>
      </c>
      <c r="H323" s="47" t="n">
        <v>0.06</v>
      </c>
      <c r="I323" s="48"/>
      <c r="J323" s="48"/>
      <c r="K323" s="44" t="n">
        <v>0.4</v>
      </c>
      <c r="L323" s="44" t="n">
        <v>11.6</v>
      </c>
      <c r="M323" s="46" t="n">
        <v>60</v>
      </c>
      <c r="N323" s="44" t="n">
        <v>18.8</v>
      </c>
      <c r="O323" s="47" t="n">
        <v>1.56</v>
      </c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</row>
    <row r="324" customFormat="false" ht="12.75" hidden="false" customHeight="false" outlineLevel="0" collapsed="false">
      <c r="A324" s="49" t="s">
        <v>188</v>
      </c>
      <c r="B324" s="49"/>
      <c r="C324" s="50" t="n">
        <f aca="false">SUM(C318:C323)</f>
        <v>755</v>
      </c>
      <c r="D324" s="47" t="n">
        <v>37.46</v>
      </c>
      <c r="E324" s="47" t="n">
        <v>19.18</v>
      </c>
      <c r="F324" s="47" t="n">
        <v>45.85</v>
      </c>
      <c r="G324" s="44" t="n">
        <v>456.4</v>
      </c>
      <c r="H324" s="47" t="n">
        <v>0.38</v>
      </c>
      <c r="I324" s="44" t="n">
        <v>179.5</v>
      </c>
      <c r="J324" s="47" t="n">
        <v>1474.26</v>
      </c>
      <c r="K324" s="47" t="n">
        <v>7.13</v>
      </c>
      <c r="L324" s="47" t="n">
        <v>202.73</v>
      </c>
      <c r="M324" s="47" t="n">
        <v>482.68</v>
      </c>
      <c r="N324" s="47" t="n">
        <v>131.23</v>
      </c>
      <c r="O324" s="47" t="n">
        <v>6.95</v>
      </c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</row>
    <row r="325" customFormat="false" ht="12.75" hidden="false" customHeight="false" outlineLevel="0" collapsed="false">
      <c r="A325" s="43" t="s">
        <v>175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</row>
    <row r="326" customFormat="false" ht="12.75" hidden="false" customHeight="false" outlineLevel="0" collapsed="false">
      <c r="A326" s="47" t="s">
        <v>178</v>
      </c>
      <c r="B326" s="45" t="s">
        <v>21</v>
      </c>
      <c r="C326" s="46" t="n">
        <v>100</v>
      </c>
      <c r="D326" s="44" t="n">
        <v>0.8</v>
      </c>
      <c r="E326" s="44" t="n">
        <v>0.2</v>
      </c>
      <c r="F326" s="44" t="n">
        <v>7.5</v>
      </c>
      <c r="G326" s="46" t="n">
        <v>38</v>
      </c>
      <c r="H326" s="47" t="n">
        <v>0.06</v>
      </c>
      <c r="I326" s="46" t="n">
        <v>38</v>
      </c>
      <c r="J326" s="48"/>
      <c r="K326" s="44" t="n">
        <v>0.2</v>
      </c>
      <c r="L326" s="46" t="n">
        <v>35</v>
      </c>
      <c r="M326" s="46" t="n">
        <v>17</v>
      </c>
      <c r="N326" s="46" t="n">
        <v>11</v>
      </c>
      <c r="O326" s="44" t="n">
        <v>0.1</v>
      </c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false" customHeight="false" outlineLevel="0" collapsed="false">
      <c r="A327" s="47"/>
      <c r="B327" s="45" t="s">
        <v>177</v>
      </c>
      <c r="C327" s="46" t="n">
        <v>100</v>
      </c>
      <c r="D327" s="44" t="n">
        <v>3.6</v>
      </c>
      <c r="E327" s="46" t="n">
        <v>1</v>
      </c>
      <c r="F327" s="46" t="n">
        <v>7</v>
      </c>
      <c r="G327" s="46" t="n">
        <v>52</v>
      </c>
      <c r="H327" s="47" t="n">
        <v>0.03</v>
      </c>
      <c r="I327" s="44" t="n">
        <v>0.6</v>
      </c>
      <c r="J327" s="46" t="n">
        <v>10</v>
      </c>
      <c r="K327" s="48"/>
      <c r="L327" s="46" t="n">
        <v>124</v>
      </c>
      <c r="M327" s="46" t="n">
        <v>95</v>
      </c>
      <c r="N327" s="46" t="n">
        <v>15</v>
      </c>
      <c r="O327" s="48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A328" s="47"/>
      <c r="B328" s="45" t="s">
        <v>176</v>
      </c>
      <c r="C328" s="46" t="n">
        <v>20</v>
      </c>
      <c r="D328" s="44" t="n">
        <v>1.5</v>
      </c>
      <c r="E328" s="47" t="n">
        <v>3.72</v>
      </c>
      <c r="F328" s="47" t="n">
        <v>8.26</v>
      </c>
      <c r="G328" s="47" t="n">
        <v>73.52</v>
      </c>
      <c r="H328" s="47" t="n">
        <v>0.03</v>
      </c>
      <c r="I328" s="47" t="n">
        <v>0.84</v>
      </c>
      <c r="J328" s="47" t="n">
        <v>40.81</v>
      </c>
      <c r="K328" s="47" t="n">
        <v>1.89</v>
      </c>
      <c r="L328" s="47" t="n">
        <v>24.24</v>
      </c>
      <c r="M328" s="47" t="n">
        <v>37.87</v>
      </c>
      <c r="N328" s="47" t="n">
        <v>26.37</v>
      </c>
      <c r="O328" s="47" t="n">
        <v>0.57</v>
      </c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A329" s="49" t="s">
        <v>179</v>
      </c>
      <c r="B329" s="49"/>
      <c r="C329" s="50" t="n">
        <f aca="false">SUM(C326:C328)</f>
        <v>220</v>
      </c>
      <c r="D329" s="44" t="n">
        <v>5.9</v>
      </c>
      <c r="E329" s="47" t="n">
        <v>4.92</v>
      </c>
      <c r="F329" s="47" t="n">
        <v>22.76</v>
      </c>
      <c r="G329" s="47" t="n">
        <v>163.52</v>
      </c>
      <c r="H329" s="47" t="n">
        <v>0.12</v>
      </c>
      <c r="I329" s="47" t="n">
        <v>39.44</v>
      </c>
      <c r="J329" s="47" t="n">
        <v>50.81</v>
      </c>
      <c r="K329" s="47" t="n">
        <v>2.09</v>
      </c>
      <c r="L329" s="47" t="n">
        <v>183.24</v>
      </c>
      <c r="M329" s="47" t="n">
        <v>149.87</v>
      </c>
      <c r="N329" s="47" t="n">
        <v>52.37</v>
      </c>
      <c r="O329" s="47" t="n">
        <v>0.67</v>
      </c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A330" s="51" t="s">
        <v>189</v>
      </c>
      <c r="B330" s="51"/>
      <c r="C330" s="51"/>
      <c r="D330" s="47" t="n">
        <v>74.47</v>
      </c>
      <c r="E330" s="47" t="n">
        <v>36.13</v>
      </c>
      <c r="F330" s="47" t="n">
        <v>139.11</v>
      </c>
      <c r="G330" s="47" t="n">
        <v>1141.69</v>
      </c>
      <c r="H330" s="47" t="n">
        <v>1.02</v>
      </c>
      <c r="I330" s="44" t="n">
        <v>275.4</v>
      </c>
      <c r="J330" s="47" t="n">
        <v>1892.18</v>
      </c>
      <c r="K330" s="47" t="n">
        <v>13.41</v>
      </c>
      <c r="L330" s="44" t="n">
        <v>644.4</v>
      </c>
      <c r="M330" s="47" t="n">
        <v>1240.48</v>
      </c>
      <c r="N330" s="47" t="n">
        <v>350.65</v>
      </c>
      <c r="O330" s="47" t="n">
        <v>15.47</v>
      </c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</row>
    <row r="332" customFormat="false" ht="58.5" hidden="false" customHeight="true" outlineLevel="0" collapsed="false">
      <c r="A332" s="52" t="s">
        <v>235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</sheetData>
  <mergeCells count="206">
    <mergeCell ref="J1:O1"/>
    <mergeCell ref="J2:O2"/>
    <mergeCell ref="J3:O3"/>
    <mergeCell ref="J4:O4"/>
    <mergeCell ref="A6:O6"/>
    <mergeCell ref="H7:I7"/>
    <mergeCell ref="J7:O7"/>
    <mergeCell ref="H8:I8"/>
    <mergeCell ref="J8:O8"/>
    <mergeCell ref="A11:A12"/>
    <mergeCell ref="B11:B12"/>
    <mergeCell ref="C11:C12"/>
    <mergeCell ref="D11:F11"/>
    <mergeCell ref="G11:G12"/>
    <mergeCell ref="H11:K11"/>
    <mergeCell ref="L11:O11"/>
    <mergeCell ref="A14:O14"/>
    <mergeCell ref="A20:B20"/>
    <mergeCell ref="A21:O21"/>
    <mergeCell ref="A25:B25"/>
    <mergeCell ref="A26:O26"/>
    <mergeCell ref="A33:B33"/>
    <mergeCell ref="A34:O34"/>
    <mergeCell ref="A38:B38"/>
    <mergeCell ref="A39:C39"/>
    <mergeCell ref="H40:I40"/>
    <mergeCell ref="J40:O40"/>
    <mergeCell ref="H41:I41"/>
    <mergeCell ref="J41:O41"/>
    <mergeCell ref="A44:A45"/>
    <mergeCell ref="B44:B45"/>
    <mergeCell ref="C44:C45"/>
    <mergeCell ref="D44:F44"/>
    <mergeCell ref="G44:G45"/>
    <mergeCell ref="H44:K44"/>
    <mergeCell ref="L44:O44"/>
    <mergeCell ref="A47:O47"/>
    <mergeCell ref="A53:B53"/>
    <mergeCell ref="A54:O54"/>
    <mergeCell ref="A58:B58"/>
    <mergeCell ref="A59:O59"/>
    <mergeCell ref="A66:B66"/>
    <mergeCell ref="A67:O67"/>
    <mergeCell ref="A71:B71"/>
    <mergeCell ref="A72:C72"/>
    <mergeCell ref="H73:I73"/>
    <mergeCell ref="J73:O73"/>
    <mergeCell ref="H74:I74"/>
    <mergeCell ref="J74:O74"/>
    <mergeCell ref="A77:A78"/>
    <mergeCell ref="B77:B78"/>
    <mergeCell ref="C77:C78"/>
    <mergeCell ref="D77:F77"/>
    <mergeCell ref="G77:G78"/>
    <mergeCell ref="H77:K77"/>
    <mergeCell ref="L77:O77"/>
    <mergeCell ref="A80:O80"/>
    <mergeCell ref="A86:B86"/>
    <mergeCell ref="A87:O87"/>
    <mergeCell ref="A91:B91"/>
    <mergeCell ref="A92:O92"/>
    <mergeCell ref="A99:B99"/>
    <mergeCell ref="A100:O100"/>
    <mergeCell ref="A104:B104"/>
    <mergeCell ref="A105:C105"/>
    <mergeCell ref="H106:I106"/>
    <mergeCell ref="J106:O106"/>
    <mergeCell ref="H107:I107"/>
    <mergeCell ref="J107:O107"/>
    <mergeCell ref="A110:A111"/>
    <mergeCell ref="B110:B111"/>
    <mergeCell ref="C110:C111"/>
    <mergeCell ref="D110:F110"/>
    <mergeCell ref="G110:G111"/>
    <mergeCell ref="H110:K110"/>
    <mergeCell ref="L110:O110"/>
    <mergeCell ref="A113:O113"/>
    <mergeCell ref="A117:B117"/>
    <mergeCell ref="A118:O118"/>
    <mergeCell ref="A122:B122"/>
    <mergeCell ref="A123:O123"/>
    <mergeCell ref="A130:B130"/>
    <mergeCell ref="A131:O131"/>
    <mergeCell ref="A135:B135"/>
    <mergeCell ref="A136:C136"/>
    <mergeCell ref="H137:I137"/>
    <mergeCell ref="J137:O137"/>
    <mergeCell ref="H138:I138"/>
    <mergeCell ref="J138:O138"/>
    <mergeCell ref="A141:A142"/>
    <mergeCell ref="B141:B142"/>
    <mergeCell ref="C141:C142"/>
    <mergeCell ref="D141:F141"/>
    <mergeCell ref="G141:G142"/>
    <mergeCell ref="H141:K141"/>
    <mergeCell ref="L141:O141"/>
    <mergeCell ref="A144:O144"/>
    <mergeCell ref="A150:B150"/>
    <mergeCell ref="A151:O151"/>
    <mergeCell ref="A155:B155"/>
    <mergeCell ref="A156:O156"/>
    <mergeCell ref="A162:B162"/>
    <mergeCell ref="A163:O163"/>
    <mergeCell ref="A167:B167"/>
    <mergeCell ref="A168:C168"/>
    <mergeCell ref="H169:I169"/>
    <mergeCell ref="J169:O169"/>
    <mergeCell ref="H170:I170"/>
    <mergeCell ref="J170:O170"/>
    <mergeCell ref="A173:A174"/>
    <mergeCell ref="B173:B174"/>
    <mergeCell ref="C173:C174"/>
    <mergeCell ref="D173:F173"/>
    <mergeCell ref="G173:G174"/>
    <mergeCell ref="H173:K173"/>
    <mergeCell ref="L173:O173"/>
    <mergeCell ref="A176:O176"/>
    <mergeCell ref="A181:B181"/>
    <mergeCell ref="A182:O182"/>
    <mergeCell ref="A186:B186"/>
    <mergeCell ref="A187:O187"/>
    <mergeCell ref="A194:B194"/>
    <mergeCell ref="A195:O195"/>
    <mergeCell ref="A199:B199"/>
    <mergeCell ref="A200:C200"/>
    <mergeCell ref="H201:I201"/>
    <mergeCell ref="J201:O201"/>
    <mergeCell ref="H202:I202"/>
    <mergeCell ref="J202:O202"/>
    <mergeCell ref="A205:A206"/>
    <mergeCell ref="B205:B206"/>
    <mergeCell ref="C205:C206"/>
    <mergeCell ref="D205:F205"/>
    <mergeCell ref="G205:G206"/>
    <mergeCell ref="H205:K205"/>
    <mergeCell ref="L205:O205"/>
    <mergeCell ref="A208:O208"/>
    <mergeCell ref="A214:B214"/>
    <mergeCell ref="A215:O215"/>
    <mergeCell ref="A219:B219"/>
    <mergeCell ref="A220:O220"/>
    <mergeCell ref="A227:B227"/>
    <mergeCell ref="A228:O228"/>
    <mergeCell ref="A232:B232"/>
    <mergeCell ref="A233:C233"/>
    <mergeCell ref="H234:I234"/>
    <mergeCell ref="J234:O234"/>
    <mergeCell ref="H235:I235"/>
    <mergeCell ref="J235:O235"/>
    <mergeCell ref="A238:A239"/>
    <mergeCell ref="B238:B239"/>
    <mergeCell ref="C238:C239"/>
    <mergeCell ref="D238:F238"/>
    <mergeCell ref="G238:G239"/>
    <mergeCell ref="H238:K238"/>
    <mergeCell ref="L238:O238"/>
    <mergeCell ref="A241:O241"/>
    <mergeCell ref="A247:B247"/>
    <mergeCell ref="A248:O248"/>
    <mergeCell ref="A252:B252"/>
    <mergeCell ref="A253:O253"/>
    <mergeCell ref="A260:B260"/>
    <mergeCell ref="A261:O261"/>
    <mergeCell ref="A265:B265"/>
    <mergeCell ref="A266:C266"/>
    <mergeCell ref="H267:I267"/>
    <mergeCell ref="J267:O267"/>
    <mergeCell ref="H268:I268"/>
    <mergeCell ref="J268:O268"/>
    <mergeCell ref="A271:A272"/>
    <mergeCell ref="B271:B272"/>
    <mergeCell ref="C271:C272"/>
    <mergeCell ref="D271:F271"/>
    <mergeCell ref="G271:G272"/>
    <mergeCell ref="H271:K271"/>
    <mergeCell ref="L271:O271"/>
    <mergeCell ref="A274:O274"/>
    <mergeCell ref="A278:B278"/>
    <mergeCell ref="A279:O279"/>
    <mergeCell ref="A283:B283"/>
    <mergeCell ref="A284:O284"/>
    <mergeCell ref="A291:B291"/>
    <mergeCell ref="A292:O292"/>
    <mergeCell ref="A296:B296"/>
    <mergeCell ref="A297:C297"/>
    <mergeCell ref="H298:I298"/>
    <mergeCell ref="J298:O298"/>
    <mergeCell ref="H299:I299"/>
    <mergeCell ref="J299:O299"/>
    <mergeCell ref="A302:A303"/>
    <mergeCell ref="B302:B303"/>
    <mergeCell ref="C302:C303"/>
    <mergeCell ref="D302:F302"/>
    <mergeCell ref="G302:G303"/>
    <mergeCell ref="H302:K302"/>
    <mergeCell ref="L302:O302"/>
    <mergeCell ref="A305:O305"/>
    <mergeCell ref="A311:B311"/>
    <mergeCell ref="A312:O312"/>
    <mergeCell ref="A316:B316"/>
    <mergeCell ref="A317:O317"/>
    <mergeCell ref="A324:B324"/>
    <mergeCell ref="A325:O325"/>
    <mergeCell ref="A329:B329"/>
    <mergeCell ref="A330:C330"/>
    <mergeCell ref="A332:O3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72" man="true" max="16383" min="0"/>
    <brk id="105" man="true" max="16383" min="0"/>
    <brk id="136" man="true" max="16383" min="0"/>
    <brk id="168" man="true" max="16383" min="0"/>
    <brk id="200" man="true" max="16383" min="0"/>
    <brk id="233" man="true" max="16383" min="0"/>
    <brk id="266" man="true" max="16383" min="0"/>
    <brk id="2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O2"/>
    </sheetView>
  </sheetViews>
  <sheetFormatPr defaultColWidth="10.328125" defaultRowHeight="12.75" zeroHeight="false" outlineLevelRow="0" outlineLevelCol="0"/>
  <cols>
    <col collapsed="false" customWidth="true" hidden="false" outlineLevel="0" max="1" min="1" style="53" width="16.82"/>
    <col collapsed="false" customWidth="true" hidden="false" outlineLevel="0" max="2" min="2" style="53" width="31.82"/>
    <col collapsed="false" customWidth="true" hidden="false" outlineLevel="0" max="4" min="3" style="53" width="8.65"/>
    <col collapsed="false" customWidth="true" hidden="false" outlineLevel="0" max="5" min="5" style="53" width="14.33"/>
    <col collapsed="false" customWidth="true" hidden="false" outlineLevel="0" max="6" min="6" style="53" width="9.65"/>
    <col collapsed="false" customWidth="true" hidden="false" outlineLevel="0" max="7" min="7" style="53" width="10.16"/>
    <col collapsed="false" customWidth="true" hidden="false" outlineLevel="0" max="8" min="8" style="53" width="5.65"/>
    <col collapsed="false" customWidth="true" hidden="false" outlineLevel="0" max="10" min="9" style="53" width="12.16"/>
    <col collapsed="false" customWidth="true" hidden="false" outlineLevel="0" max="12" min="11" style="53" width="11.33"/>
    <col collapsed="false" customWidth="true" hidden="false" outlineLevel="0" max="13" min="13" style="53" width="11.49"/>
    <col collapsed="false" customWidth="true" hidden="false" outlineLevel="0" max="14" min="14" style="53" width="10.16"/>
    <col collapsed="false" customWidth="true" hidden="false" outlineLevel="0" max="15" min="15" style="53" width="10.65"/>
    <col collapsed="false" customWidth="false" hidden="false" outlineLevel="0" max="257" min="16" style="53" width="10.33"/>
  </cols>
  <sheetData>
    <row r="1" customFormat="false" ht="12.75" hidden="false" customHeight="false" outlineLevel="0" collapsed="false">
      <c r="O1" s="27" t="s">
        <v>236</v>
      </c>
    </row>
    <row r="2" customFormat="false" ht="47.25" hidden="false" customHeight="true" outlineLevel="0" collapsed="false">
      <c r="A2" s="54" t="s">
        <v>2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true" outlineLevel="0" collapsed="false">
      <c r="A3" s="55"/>
      <c r="B3" s="55"/>
      <c r="C3" s="55" t="s">
        <v>4</v>
      </c>
      <c r="D3" s="55" t="s">
        <v>153</v>
      </c>
      <c r="E3" s="55"/>
      <c r="F3" s="55"/>
      <c r="G3" s="55" t="s">
        <v>238</v>
      </c>
      <c r="H3" s="55" t="s">
        <v>155</v>
      </c>
      <c r="I3" s="55"/>
      <c r="J3" s="55"/>
      <c r="K3" s="55"/>
      <c r="L3" s="55" t="s">
        <v>156</v>
      </c>
      <c r="M3" s="55"/>
      <c r="N3" s="55"/>
      <c r="O3" s="55"/>
    </row>
    <row r="4" customFormat="false" ht="12.75" hidden="false" customHeight="false" outlineLevel="0" collapsed="false">
      <c r="A4" s="55"/>
      <c r="B4" s="55"/>
      <c r="C4" s="55"/>
      <c r="D4" s="55" t="s">
        <v>157</v>
      </c>
      <c r="E4" s="55" t="s">
        <v>158</v>
      </c>
      <c r="F4" s="55" t="s">
        <v>159</v>
      </c>
      <c r="G4" s="55"/>
      <c r="H4" s="55" t="s">
        <v>160</v>
      </c>
      <c r="I4" s="55" t="s">
        <v>161</v>
      </c>
      <c r="J4" s="55" t="s">
        <v>162</v>
      </c>
      <c r="K4" s="55" t="s">
        <v>163</v>
      </c>
      <c r="L4" s="55" t="s">
        <v>164</v>
      </c>
      <c r="M4" s="55" t="s">
        <v>165</v>
      </c>
      <c r="N4" s="55" t="s">
        <v>166</v>
      </c>
      <c r="O4" s="55" t="s">
        <v>167</v>
      </c>
    </row>
    <row r="5" customFormat="false" ht="12.75" hidden="false" customHeight="true" outlineLevel="0" collapsed="false">
      <c r="A5" s="56" t="s">
        <v>239</v>
      </c>
      <c r="B5" s="56"/>
      <c r="C5" s="57" t="n">
        <v>4650</v>
      </c>
      <c r="D5" s="58" t="n">
        <v>250.19</v>
      </c>
      <c r="E5" s="58" t="n">
        <v>108.27</v>
      </c>
      <c r="F5" s="58" t="n">
        <v>450.51</v>
      </c>
      <c r="G5" s="59" t="n">
        <v>3773.87</v>
      </c>
      <c r="H5" s="58" t="n">
        <v>3.1</v>
      </c>
      <c r="I5" s="58" t="n">
        <v>623.83</v>
      </c>
      <c r="J5" s="59" t="n">
        <v>3009.26</v>
      </c>
      <c r="K5" s="58" t="n">
        <v>30.4</v>
      </c>
      <c r="L5" s="59" t="n">
        <v>1765.62</v>
      </c>
      <c r="M5" s="59" t="n">
        <v>3939.69</v>
      </c>
      <c r="N5" s="59" t="n">
        <v>1112.73</v>
      </c>
      <c r="O5" s="58" t="n">
        <v>49.14</v>
      </c>
    </row>
    <row r="6" customFormat="false" ht="12.75" hidden="false" customHeight="true" outlineLevel="0" collapsed="false">
      <c r="A6" s="56" t="s">
        <v>240</v>
      </c>
      <c r="B6" s="56"/>
      <c r="C6" s="60" t="n">
        <v>465</v>
      </c>
      <c r="D6" s="58" t="n">
        <v>25.02</v>
      </c>
      <c r="E6" s="58" t="n">
        <v>10.83</v>
      </c>
      <c r="F6" s="58" t="n">
        <v>45.05</v>
      </c>
      <c r="G6" s="58" t="n">
        <v>377.39</v>
      </c>
      <c r="H6" s="58" t="n">
        <v>0.31</v>
      </c>
      <c r="I6" s="58" t="n">
        <v>62.38</v>
      </c>
      <c r="J6" s="58" t="n">
        <v>300.93</v>
      </c>
      <c r="K6" s="58" t="n">
        <v>3.04</v>
      </c>
      <c r="L6" s="58" t="n">
        <v>176.56</v>
      </c>
      <c r="M6" s="58" t="n">
        <v>393.97</v>
      </c>
      <c r="N6" s="58" t="n">
        <v>111.27</v>
      </c>
      <c r="O6" s="58" t="n">
        <v>4.91</v>
      </c>
    </row>
    <row r="7" customFormat="false" ht="12.75" hidden="false" customHeight="true" outlineLevel="0" collapsed="false">
      <c r="A7" s="56" t="s">
        <v>241</v>
      </c>
      <c r="B7" s="56"/>
      <c r="C7" s="61"/>
      <c r="D7" s="62" t="n">
        <v>27</v>
      </c>
      <c r="E7" s="62" t="n">
        <v>26</v>
      </c>
      <c r="F7" s="62" t="n">
        <v>48</v>
      </c>
      <c r="G7" s="61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true" outlineLevel="0" collapsed="false">
      <c r="A8" s="56" t="s">
        <v>242</v>
      </c>
      <c r="B8" s="56"/>
      <c r="C8" s="61"/>
      <c r="D8" s="63" t="n">
        <v>27</v>
      </c>
      <c r="E8" s="63" t="n">
        <v>16</v>
      </c>
      <c r="F8" s="63" t="n">
        <v>17</v>
      </c>
      <c r="G8" s="63" t="n">
        <v>18</v>
      </c>
      <c r="H8" s="64"/>
      <c r="I8" s="64"/>
      <c r="J8" s="64"/>
      <c r="K8" s="64"/>
      <c r="L8" s="64"/>
      <c r="M8" s="64"/>
      <c r="N8" s="64"/>
      <c r="O8" s="64"/>
    </row>
    <row r="9" customFormat="false" ht="12.75" hidden="false" customHeight="true" outlineLevel="0" collapsed="false">
      <c r="A9" s="56" t="s">
        <v>243</v>
      </c>
      <c r="B9" s="56"/>
      <c r="C9" s="57" t="n">
        <v>2200</v>
      </c>
      <c r="D9" s="58" t="n">
        <v>57</v>
      </c>
      <c r="E9" s="58" t="n">
        <v>50.2</v>
      </c>
      <c r="F9" s="58" t="n">
        <v>239.1</v>
      </c>
      <c r="G9" s="59" t="n">
        <v>1680.2</v>
      </c>
      <c r="H9" s="58" t="n">
        <v>1.05</v>
      </c>
      <c r="I9" s="58" t="n">
        <v>254.4</v>
      </c>
      <c r="J9" s="58" t="n">
        <v>533.1</v>
      </c>
      <c r="K9" s="58" t="n">
        <v>20.9</v>
      </c>
      <c r="L9" s="59" t="n">
        <v>1737.4</v>
      </c>
      <c r="M9" s="59" t="n">
        <v>1468.7</v>
      </c>
      <c r="N9" s="58" t="n">
        <v>513.7</v>
      </c>
      <c r="O9" s="58" t="n">
        <v>17.2</v>
      </c>
    </row>
    <row r="10" customFormat="false" ht="12.75" hidden="false" customHeight="true" outlineLevel="0" collapsed="false">
      <c r="A10" s="56" t="s">
        <v>240</v>
      </c>
      <c r="B10" s="56"/>
      <c r="C10" s="60" t="n">
        <v>220</v>
      </c>
      <c r="D10" s="58" t="n">
        <v>5.7</v>
      </c>
      <c r="E10" s="58" t="n">
        <v>5.02</v>
      </c>
      <c r="F10" s="58" t="n">
        <v>23.91</v>
      </c>
      <c r="G10" s="58" t="n">
        <v>168.02</v>
      </c>
      <c r="H10" s="58" t="n">
        <v>0.11</v>
      </c>
      <c r="I10" s="58" t="n">
        <v>25.44</v>
      </c>
      <c r="J10" s="58" t="n">
        <v>53.31</v>
      </c>
      <c r="K10" s="58" t="n">
        <v>2.09</v>
      </c>
      <c r="L10" s="58" t="n">
        <v>173.74</v>
      </c>
      <c r="M10" s="58" t="n">
        <v>146.87</v>
      </c>
      <c r="N10" s="58" t="n">
        <v>51.37</v>
      </c>
      <c r="O10" s="58" t="n">
        <v>1.72</v>
      </c>
    </row>
    <row r="11" customFormat="false" ht="12.75" hidden="false" customHeight="true" outlineLevel="0" collapsed="false">
      <c r="A11" s="56" t="s">
        <v>241</v>
      </c>
      <c r="B11" s="56"/>
      <c r="C11" s="61"/>
      <c r="D11" s="62" t="n">
        <v>14</v>
      </c>
      <c r="E11" s="62" t="n">
        <v>27</v>
      </c>
      <c r="F11" s="62" t="n">
        <v>57</v>
      </c>
      <c r="G11" s="61"/>
      <c r="H11" s="55"/>
      <c r="I11" s="55"/>
      <c r="J11" s="55"/>
      <c r="K11" s="55"/>
      <c r="L11" s="55"/>
      <c r="M11" s="55"/>
      <c r="N11" s="55"/>
      <c r="O11" s="55"/>
    </row>
    <row r="12" customFormat="false" ht="12.75" hidden="false" customHeight="true" outlineLevel="0" collapsed="false">
      <c r="A12" s="56" t="s">
        <v>242</v>
      </c>
      <c r="B12" s="56"/>
      <c r="C12" s="61"/>
      <c r="D12" s="63" t="n">
        <v>6</v>
      </c>
      <c r="E12" s="63" t="n">
        <v>7</v>
      </c>
      <c r="F12" s="63" t="n">
        <v>9</v>
      </c>
      <c r="G12" s="63" t="n">
        <v>8</v>
      </c>
      <c r="H12" s="64"/>
      <c r="I12" s="64"/>
      <c r="J12" s="64"/>
      <c r="K12" s="64"/>
      <c r="L12" s="64"/>
      <c r="M12" s="64"/>
      <c r="N12" s="64"/>
      <c r="O12" s="64"/>
    </row>
    <row r="13" customFormat="false" ht="12.75" hidden="false" customHeight="true" outlineLevel="0" collapsed="false">
      <c r="A13" s="56" t="s">
        <v>244</v>
      </c>
      <c r="B13" s="56"/>
      <c r="C13" s="57" t="n">
        <v>7350</v>
      </c>
      <c r="D13" s="58" t="n">
        <v>304.92</v>
      </c>
      <c r="E13" s="58" t="n">
        <v>219.38</v>
      </c>
      <c r="F13" s="58" t="n">
        <v>628.16</v>
      </c>
      <c r="G13" s="59" t="n">
        <v>5715.3</v>
      </c>
      <c r="H13" s="58" t="n">
        <v>4.28</v>
      </c>
      <c r="I13" s="58" t="n">
        <v>799.24</v>
      </c>
      <c r="J13" s="59" t="n">
        <v>7665.62</v>
      </c>
      <c r="K13" s="58" t="n">
        <v>75.84</v>
      </c>
      <c r="L13" s="59" t="n">
        <v>1544.72</v>
      </c>
      <c r="M13" s="59" t="n">
        <v>4427.06</v>
      </c>
      <c r="N13" s="59" t="n">
        <v>1405.73</v>
      </c>
      <c r="O13" s="58" t="n">
        <v>71.36</v>
      </c>
    </row>
    <row r="14" customFormat="false" ht="12.75" hidden="false" customHeight="true" outlineLevel="0" collapsed="false">
      <c r="A14" s="56" t="s">
        <v>240</v>
      </c>
      <c r="B14" s="56"/>
      <c r="C14" s="60" t="n">
        <v>735</v>
      </c>
      <c r="D14" s="58" t="n">
        <v>30.49</v>
      </c>
      <c r="E14" s="58" t="n">
        <v>21.94</v>
      </c>
      <c r="F14" s="58" t="n">
        <v>62.82</v>
      </c>
      <c r="G14" s="58" t="n">
        <v>571.53</v>
      </c>
      <c r="H14" s="58" t="n">
        <v>0.43</v>
      </c>
      <c r="I14" s="58" t="n">
        <v>79.92</v>
      </c>
      <c r="J14" s="58" t="n">
        <v>766.56</v>
      </c>
      <c r="K14" s="58" t="n">
        <v>7.58</v>
      </c>
      <c r="L14" s="58" t="n">
        <v>154.47</v>
      </c>
      <c r="M14" s="58" t="n">
        <v>442.71</v>
      </c>
      <c r="N14" s="58" t="n">
        <v>140.57</v>
      </c>
      <c r="O14" s="58" t="n">
        <v>7.14</v>
      </c>
    </row>
    <row r="15" customFormat="false" ht="12.75" hidden="false" customHeight="true" outlineLevel="0" collapsed="false">
      <c r="A15" s="56" t="s">
        <v>241</v>
      </c>
      <c r="B15" s="56"/>
      <c r="C15" s="61"/>
      <c r="D15" s="62" t="n">
        <v>21</v>
      </c>
      <c r="E15" s="62" t="n">
        <v>35</v>
      </c>
      <c r="F15" s="62" t="n">
        <v>44</v>
      </c>
      <c r="G15" s="61"/>
      <c r="H15" s="55"/>
      <c r="I15" s="55"/>
      <c r="J15" s="55"/>
      <c r="K15" s="55"/>
      <c r="L15" s="55"/>
      <c r="M15" s="55"/>
      <c r="N15" s="55"/>
      <c r="O15" s="55"/>
    </row>
    <row r="16" customFormat="false" ht="12.75" hidden="false" customHeight="true" outlineLevel="0" collapsed="false">
      <c r="A16" s="56" t="s">
        <v>242</v>
      </c>
      <c r="B16" s="56"/>
      <c r="C16" s="61"/>
      <c r="D16" s="63" t="n">
        <v>32</v>
      </c>
      <c r="E16" s="63" t="n">
        <v>32</v>
      </c>
      <c r="F16" s="63" t="n">
        <v>24</v>
      </c>
      <c r="G16" s="63" t="n">
        <v>28</v>
      </c>
      <c r="H16" s="64"/>
      <c r="I16" s="64"/>
      <c r="J16" s="64"/>
      <c r="K16" s="64"/>
      <c r="L16" s="64"/>
      <c r="M16" s="64"/>
      <c r="N16" s="64"/>
      <c r="O16" s="64"/>
    </row>
    <row r="17" customFormat="false" ht="12.75" hidden="false" customHeight="true" outlineLevel="0" collapsed="false">
      <c r="A17" s="56" t="s">
        <v>245</v>
      </c>
      <c r="B17" s="56"/>
      <c r="C17" s="57" t="n">
        <v>2200</v>
      </c>
      <c r="D17" s="58" t="n">
        <v>57</v>
      </c>
      <c r="E17" s="58" t="n">
        <v>50.2</v>
      </c>
      <c r="F17" s="58" t="n">
        <v>239.1</v>
      </c>
      <c r="G17" s="59" t="n">
        <v>1680.2</v>
      </c>
      <c r="H17" s="58" t="n">
        <v>1.05</v>
      </c>
      <c r="I17" s="58" t="n">
        <v>254.4</v>
      </c>
      <c r="J17" s="58" t="n">
        <v>533.1</v>
      </c>
      <c r="K17" s="58" t="n">
        <v>20.9</v>
      </c>
      <c r="L17" s="59" t="n">
        <v>1737.4</v>
      </c>
      <c r="M17" s="59" t="n">
        <v>1468.7</v>
      </c>
      <c r="N17" s="58" t="n">
        <v>513.7</v>
      </c>
      <c r="O17" s="58" t="n">
        <v>17.2</v>
      </c>
    </row>
    <row r="18" customFormat="false" ht="12.75" hidden="false" customHeight="true" outlineLevel="0" collapsed="false">
      <c r="A18" s="56" t="s">
        <v>240</v>
      </c>
      <c r="B18" s="56"/>
      <c r="C18" s="60" t="n">
        <v>220</v>
      </c>
      <c r="D18" s="58" t="n">
        <v>5.7</v>
      </c>
      <c r="E18" s="58" t="n">
        <v>5.02</v>
      </c>
      <c r="F18" s="58" t="n">
        <v>23.91</v>
      </c>
      <c r="G18" s="58" t="n">
        <v>168.02</v>
      </c>
      <c r="H18" s="58" t="n">
        <v>0.11</v>
      </c>
      <c r="I18" s="58" t="n">
        <v>25.44</v>
      </c>
      <c r="J18" s="58" t="n">
        <v>53.31</v>
      </c>
      <c r="K18" s="58" t="n">
        <v>2.09</v>
      </c>
      <c r="L18" s="58" t="n">
        <v>173.74</v>
      </c>
      <c r="M18" s="58" t="n">
        <v>146.87</v>
      </c>
      <c r="N18" s="58" t="n">
        <v>51.37</v>
      </c>
      <c r="O18" s="58" t="n">
        <v>1.72</v>
      </c>
    </row>
    <row r="19" customFormat="false" ht="12.75" hidden="false" customHeight="true" outlineLevel="0" collapsed="false">
      <c r="A19" s="56" t="s">
        <v>241</v>
      </c>
      <c r="B19" s="56"/>
      <c r="C19" s="61"/>
      <c r="D19" s="62" t="n">
        <v>14</v>
      </c>
      <c r="E19" s="62" t="n">
        <v>27</v>
      </c>
      <c r="F19" s="62" t="n">
        <v>57</v>
      </c>
      <c r="G19" s="61"/>
      <c r="H19" s="55"/>
      <c r="I19" s="55"/>
      <c r="J19" s="55"/>
      <c r="K19" s="55"/>
      <c r="L19" s="55"/>
      <c r="M19" s="55"/>
      <c r="N19" s="55"/>
      <c r="O19" s="55"/>
    </row>
    <row r="20" customFormat="false" ht="12.75" hidden="false" customHeight="true" outlineLevel="0" collapsed="false">
      <c r="A20" s="56" t="s">
        <v>242</v>
      </c>
      <c r="B20" s="56"/>
      <c r="C20" s="61"/>
      <c r="D20" s="63" t="n">
        <v>6</v>
      </c>
      <c r="E20" s="63" t="n">
        <v>7</v>
      </c>
      <c r="F20" s="63" t="n">
        <v>9</v>
      </c>
      <c r="G20" s="63" t="n">
        <v>8</v>
      </c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true" outlineLevel="0" collapsed="false">
      <c r="A21" s="56" t="s">
        <v>246</v>
      </c>
      <c r="B21" s="56"/>
      <c r="C21" s="57" t="n">
        <v>16400</v>
      </c>
      <c r="D21" s="65" t="n">
        <v>669</v>
      </c>
      <c r="E21" s="65" t="n">
        <v>428</v>
      </c>
      <c r="F21" s="66" t="n">
        <v>1557</v>
      </c>
      <c r="G21" s="66" t="n">
        <v>12850</v>
      </c>
      <c r="H21" s="65" t="n">
        <v>9</v>
      </c>
      <c r="I21" s="66" t="n">
        <v>1932</v>
      </c>
      <c r="J21" s="66" t="n">
        <v>11741</v>
      </c>
      <c r="K21" s="65" t="n">
        <v>148</v>
      </c>
      <c r="L21" s="66" t="n">
        <v>6785</v>
      </c>
      <c r="M21" s="66" t="n">
        <v>11304</v>
      </c>
      <c r="N21" s="66" t="n">
        <v>3546</v>
      </c>
      <c r="O21" s="65" t="n">
        <v>155</v>
      </c>
    </row>
    <row r="22" customFormat="false" ht="12.75" hidden="false" customHeight="true" outlineLevel="0" collapsed="false">
      <c r="A22" s="56" t="s">
        <v>247</v>
      </c>
      <c r="B22" s="56"/>
      <c r="C22" s="57" t="n">
        <v>1640</v>
      </c>
      <c r="D22" s="65" t="n">
        <v>67</v>
      </c>
      <c r="E22" s="65" t="n">
        <v>43</v>
      </c>
      <c r="F22" s="65" t="n">
        <v>156</v>
      </c>
      <c r="G22" s="66" t="n">
        <v>1285</v>
      </c>
      <c r="H22" s="65" t="n">
        <v>1</v>
      </c>
      <c r="I22" s="65" t="n">
        <v>193</v>
      </c>
      <c r="J22" s="66" t="n">
        <v>1174</v>
      </c>
      <c r="K22" s="65" t="n">
        <v>15</v>
      </c>
      <c r="L22" s="65" t="n">
        <v>679</v>
      </c>
      <c r="M22" s="66" t="n">
        <v>1130</v>
      </c>
      <c r="N22" s="65" t="n">
        <v>355</v>
      </c>
      <c r="O22" s="65" t="n">
        <v>15</v>
      </c>
    </row>
    <row r="23" customFormat="false" ht="12.75" hidden="false" customHeight="true" outlineLevel="0" collapsed="false">
      <c r="A23" s="56" t="s">
        <v>241</v>
      </c>
      <c r="B23" s="56"/>
      <c r="C23" s="61"/>
      <c r="D23" s="62" t="n">
        <v>75</v>
      </c>
      <c r="E23" s="62" t="n">
        <v>114</v>
      </c>
      <c r="F23" s="62" t="n">
        <v>206</v>
      </c>
      <c r="G23" s="61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true" outlineLevel="0" collapsed="false">
      <c r="A24" s="56" t="s">
        <v>248</v>
      </c>
      <c r="B24" s="56"/>
      <c r="C24" s="61"/>
      <c r="D24" s="65" t="n">
        <v>94</v>
      </c>
      <c r="E24" s="65" t="n">
        <v>68</v>
      </c>
      <c r="F24" s="65" t="n">
        <v>264</v>
      </c>
      <c r="G24" s="66" t="n">
        <v>2046</v>
      </c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true" outlineLevel="0" collapsed="false">
      <c r="A25" s="56" t="s">
        <v>242</v>
      </c>
      <c r="B25" s="56"/>
      <c r="C25" s="61"/>
      <c r="D25" s="63" t="n">
        <v>71</v>
      </c>
      <c r="E25" s="63" t="n">
        <v>63</v>
      </c>
      <c r="F25" s="63" t="n">
        <v>59</v>
      </c>
      <c r="G25" s="67" t="n">
        <v>62.74</v>
      </c>
      <c r="H25" s="64"/>
      <c r="I25" s="64"/>
      <c r="J25" s="64"/>
      <c r="K25" s="64"/>
      <c r="L25" s="64"/>
      <c r="M25" s="64"/>
      <c r="N25" s="64"/>
      <c r="O25" s="64"/>
    </row>
  </sheetData>
  <mergeCells count="28">
    <mergeCell ref="A2:O2"/>
    <mergeCell ref="A3:B4"/>
    <mergeCell ref="C3:C4"/>
    <mergeCell ref="D3:F3"/>
    <mergeCell ref="G3:G4"/>
    <mergeCell ref="H3:K3"/>
    <mergeCell ref="L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14" activeCellId="0" sqref="AB14"/>
    </sheetView>
  </sheetViews>
  <sheetFormatPr defaultColWidth="14.328125" defaultRowHeight="12.75" zeroHeight="false" outlineLevelRow="0" outlineLevelCol="0"/>
  <cols>
    <col collapsed="false" customWidth="false" hidden="false" outlineLevel="0" max="1" min="1" style="53" width="14.33"/>
    <col collapsed="false" customWidth="true" hidden="false" outlineLevel="0" max="2" min="2" style="53" width="11.65"/>
    <col collapsed="false" customWidth="true" hidden="false" outlineLevel="0" max="3" min="3" style="53" width="7.82"/>
    <col collapsed="false" customWidth="true" hidden="false" outlineLevel="0" max="4" min="4" style="68" width="11.82"/>
    <col collapsed="false" customWidth="true" hidden="false" outlineLevel="0" max="7" min="5" style="53" width="10.49"/>
    <col collapsed="false" customWidth="true" hidden="false" outlineLevel="0" max="8" min="8" style="53" width="11.82"/>
    <col collapsed="false" customWidth="true" hidden="false" outlineLevel="0" max="9" min="9" style="53" width="3.33"/>
    <col collapsed="false" customWidth="true" hidden="false" outlineLevel="0" max="13" min="10" style="53" width="8.5"/>
    <col collapsed="false" customWidth="true" hidden="false" outlineLevel="0" max="14" min="14" style="53" width="3.16"/>
    <col collapsed="false" customWidth="true" hidden="false" outlineLevel="0" max="17" min="15" style="53" width="8.82"/>
    <col collapsed="false" customWidth="false" hidden="false" outlineLevel="0" max="257" min="18" style="53" width="14.33"/>
  </cols>
  <sheetData>
    <row r="1" customFormat="false" ht="12.75" hidden="false" customHeight="false" outlineLevel="0" collapsed="false">
      <c r="Q1" s="69" t="s">
        <v>249</v>
      </c>
    </row>
    <row r="2" customFormat="false" ht="31.5" hidden="false" customHeight="true" outlineLevel="0" collapsed="false">
      <c r="A2" s="70" t="s">
        <v>2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4" customFormat="false" ht="12.75" hidden="false" customHeight="true" outlineLevel="0" collapsed="false">
      <c r="A4" s="71" t="s">
        <v>251</v>
      </c>
      <c r="B4" s="71"/>
      <c r="C4" s="71"/>
      <c r="D4" s="71"/>
      <c r="E4" s="72" t="n">
        <v>94</v>
      </c>
      <c r="F4" s="72" t="n">
        <v>68</v>
      </c>
      <c r="G4" s="72" t="n">
        <v>264</v>
      </c>
      <c r="H4" s="73" t="n">
        <v>2046</v>
      </c>
    </row>
    <row r="6" customFormat="false" ht="12.75" hidden="false" customHeight="true" outlineLevel="0" collapsed="false">
      <c r="A6" s="74" t="s">
        <v>16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4.85" hidden="false" customHeight="true" outlineLevel="0" collapsed="false">
      <c r="A7" s="55" t="s">
        <v>3</v>
      </c>
      <c r="B7" s="55"/>
      <c r="C7" s="55"/>
      <c r="D7" s="75" t="s">
        <v>252</v>
      </c>
      <c r="E7" s="55" t="s">
        <v>153</v>
      </c>
      <c r="F7" s="55"/>
      <c r="G7" s="55"/>
      <c r="H7" s="55" t="s">
        <v>253</v>
      </c>
      <c r="I7" s="76"/>
      <c r="J7" s="64" t="s">
        <v>254</v>
      </c>
      <c r="K7" s="64"/>
      <c r="L7" s="64"/>
      <c r="M7" s="64"/>
      <c r="N7" s="76"/>
      <c r="O7" s="64" t="s">
        <v>255</v>
      </c>
      <c r="P7" s="64"/>
      <c r="Q7" s="64"/>
    </row>
    <row r="8" customFormat="false" ht="12.75" hidden="false" customHeight="false" outlineLevel="0" collapsed="false">
      <c r="A8" s="55"/>
      <c r="B8" s="55"/>
      <c r="C8" s="55"/>
      <c r="D8" s="75"/>
      <c r="E8" s="55" t="s">
        <v>157</v>
      </c>
      <c r="F8" s="55" t="s">
        <v>158</v>
      </c>
      <c r="G8" s="55" t="s">
        <v>159</v>
      </c>
      <c r="H8" s="55"/>
      <c r="I8" s="76"/>
      <c r="J8" s="64" t="s">
        <v>157</v>
      </c>
      <c r="K8" s="64" t="s">
        <v>158</v>
      </c>
      <c r="L8" s="64" t="s">
        <v>159</v>
      </c>
      <c r="M8" s="64" t="s">
        <v>256</v>
      </c>
      <c r="N8" s="76"/>
      <c r="O8" s="64" t="s">
        <v>157</v>
      </c>
      <c r="P8" s="64" t="s">
        <v>158</v>
      </c>
      <c r="Q8" s="64" t="s">
        <v>159</v>
      </c>
    </row>
    <row r="9" customFormat="false" ht="12.75" hidden="false" customHeight="true" outlineLevel="0" collapsed="false">
      <c r="A9" s="64" t="s">
        <v>257</v>
      </c>
      <c r="B9" s="64"/>
      <c r="C9" s="64"/>
      <c r="D9" s="77" t="n">
        <f aca="false">G9/12</f>
        <v>3.67</v>
      </c>
      <c r="E9" s="67" t="n">
        <v>17.68</v>
      </c>
      <c r="F9" s="67" t="n">
        <v>12.77</v>
      </c>
      <c r="G9" s="67" t="n">
        <v>44.04</v>
      </c>
      <c r="H9" s="67" t="n">
        <v>373.82</v>
      </c>
      <c r="J9" s="78" t="n">
        <v>19</v>
      </c>
      <c r="K9" s="78" t="n">
        <v>19</v>
      </c>
      <c r="L9" s="78" t="n">
        <v>17</v>
      </c>
      <c r="M9" s="78" t="n">
        <v>18</v>
      </c>
      <c r="O9" s="63" t="n">
        <v>19</v>
      </c>
      <c r="P9" s="63" t="n">
        <v>31</v>
      </c>
      <c r="Q9" s="63" t="n">
        <v>47</v>
      </c>
    </row>
    <row r="10" customFormat="false" ht="12.75" hidden="false" customHeight="true" outlineLevel="0" collapsed="false">
      <c r="A10" s="64" t="s">
        <v>258</v>
      </c>
      <c r="B10" s="64"/>
      <c r="C10" s="64"/>
      <c r="D10" s="77" t="n">
        <f aca="false">G10/12</f>
        <v>3.945</v>
      </c>
      <c r="E10" s="67" t="n">
        <v>18.85</v>
      </c>
      <c r="F10" s="67" t="n">
        <v>7.96</v>
      </c>
      <c r="G10" s="67" t="n">
        <v>47.34</v>
      </c>
      <c r="H10" s="67" t="n">
        <v>338.13</v>
      </c>
      <c r="J10" s="78" t="n">
        <v>20</v>
      </c>
      <c r="K10" s="78" t="n">
        <v>12</v>
      </c>
      <c r="L10" s="78" t="n">
        <v>18</v>
      </c>
      <c r="M10" s="78" t="n">
        <v>17</v>
      </c>
      <c r="O10" s="63" t="n">
        <v>22</v>
      </c>
      <c r="P10" s="63" t="n">
        <v>21</v>
      </c>
      <c r="Q10" s="63" t="n">
        <v>56</v>
      </c>
    </row>
    <row r="11" customFormat="false" ht="12.75" hidden="false" customHeight="true" outlineLevel="0" collapsed="false">
      <c r="A11" s="64" t="s">
        <v>259</v>
      </c>
      <c r="B11" s="64"/>
      <c r="C11" s="64"/>
      <c r="D11" s="77" t="n">
        <f aca="false">G11/12</f>
        <v>2.70083333333333</v>
      </c>
      <c r="E11" s="67" t="n">
        <v>21.51</v>
      </c>
      <c r="F11" s="67" t="n">
        <v>14.87</v>
      </c>
      <c r="G11" s="67" t="n">
        <v>32.41</v>
      </c>
      <c r="H11" s="67" t="n">
        <v>297.61</v>
      </c>
      <c r="J11" s="78" t="n">
        <v>23</v>
      </c>
      <c r="K11" s="78" t="n">
        <v>22</v>
      </c>
      <c r="L11" s="78" t="n">
        <v>12</v>
      </c>
      <c r="M11" s="78" t="n">
        <v>15</v>
      </c>
      <c r="O11" s="63" t="n">
        <v>29</v>
      </c>
      <c r="P11" s="63" t="n">
        <v>45</v>
      </c>
      <c r="Q11" s="63" t="n">
        <v>44</v>
      </c>
    </row>
    <row r="12" customFormat="false" ht="12.75" hidden="false" customHeight="true" outlineLevel="0" collapsed="false">
      <c r="A12" s="64" t="s">
        <v>260</v>
      </c>
      <c r="B12" s="64"/>
      <c r="C12" s="64"/>
      <c r="D12" s="77" t="n">
        <f aca="false">G12/12</f>
        <v>2.96833333333333</v>
      </c>
      <c r="E12" s="67" t="n">
        <v>32.39</v>
      </c>
      <c r="F12" s="67" t="n">
        <v>13.33</v>
      </c>
      <c r="G12" s="67" t="n">
        <v>35.62</v>
      </c>
      <c r="H12" s="67" t="n">
        <v>398.89</v>
      </c>
      <c r="J12" s="78" t="n">
        <v>34</v>
      </c>
      <c r="K12" s="78" t="n">
        <v>20</v>
      </c>
      <c r="L12" s="78" t="n">
        <v>13</v>
      </c>
      <c r="M12" s="78" t="n">
        <v>19</v>
      </c>
      <c r="O12" s="63" t="n">
        <v>32</v>
      </c>
      <c r="P12" s="63" t="n">
        <v>30</v>
      </c>
      <c r="Q12" s="63" t="n">
        <v>36</v>
      </c>
    </row>
    <row r="13" customFormat="false" ht="12.75" hidden="false" customHeight="true" outlineLevel="0" collapsed="false">
      <c r="A13" s="64" t="s">
        <v>261</v>
      </c>
      <c r="B13" s="64"/>
      <c r="C13" s="64"/>
      <c r="D13" s="77" t="n">
        <f aca="false">G13/12</f>
        <v>3.78666666666667</v>
      </c>
      <c r="E13" s="67" t="n">
        <v>25.61</v>
      </c>
      <c r="F13" s="67" t="n">
        <v>6.91</v>
      </c>
      <c r="G13" s="67" t="n">
        <v>45.44</v>
      </c>
      <c r="H13" s="67" t="n">
        <v>349.25</v>
      </c>
      <c r="J13" s="78" t="n">
        <v>27</v>
      </c>
      <c r="K13" s="78" t="n">
        <v>10</v>
      </c>
      <c r="L13" s="78" t="n">
        <v>17</v>
      </c>
      <c r="M13" s="78" t="n">
        <v>17</v>
      </c>
      <c r="O13" s="63" t="n">
        <v>29</v>
      </c>
      <c r="P13" s="63" t="n">
        <v>18</v>
      </c>
      <c r="Q13" s="63" t="n">
        <v>52</v>
      </c>
    </row>
    <row r="14" customFormat="false" ht="12.75" hidden="false" customHeight="true" outlineLevel="0" collapsed="false">
      <c r="A14" s="64" t="s">
        <v>262</v>
      </c>
      <c r="B14" s="64"/>
      <c r="C14" s="64"/>
      <c r="D14" s="77" t="n">
        <f aca="false">G14/12</f>
        <v>5.18333333333333</v>
      </c>
      <c r="E14" s="67" t="n">
        <v>34.17</v>
      </c>
      <c r="F14" s="67" t="n">
        <v>10.34</v>
      </c>
      <c r="G14" s="77" t="n">
        <v>62.2</v>
      </c>
      <c r="H14" s="67" t="n">
        <v>490.11</v>
      </c>
      <c r="J14" s="78" t="n">
        <v>36</v>
      </c>
      <c r="K14" s="78" t="n">
        <v>15</v>
      </c>
      <c r="L14" s="78" t="n">
        <v>24</v>
      </c>
      <c r="M14" s="78" t="n">
        <v>24</v>
      </c>
      <c r="O14" s="63" t="n">
        <v>28</v>
      </c>
      <c r="P14" s="63" t="n">
        <v>19</v>
      </c>
      <c r="Q14" s="63" t="n">
        <v>51</v>
      </c>
    </row>
    <row r="15" customFormat="false" ht="12.75" hidden="false" customHeight="true" outlineLevel="0" collapsed="false">
      <c r="A15" s="64" t="s">
        <v>263</v>
      </c>
      <c r="B15" s="64"/>
      <c r="C15" s="64"/>
      <c r="D15" s="77" t="n">
        <f aca="false">G15/12</f>
        <v>3.945</v>
      </c>
      <c r="E15" s="67" t="n">
        <v>18.85</v>
      </c>
      <c r="F15" s="67" t="n">
        <v>7.96</v>
      </c>
      <c r="G15" s="67" t="n">
        <v>47.34</v>
      </c>
      <c r="H15" s="67" t="n">
        <v>338.13</v>
      </c>
      <c r="J15" s="78" t="n">
        <v>20</v>
      </c>
      <c r="K15" s="78" t="n">
        <v>12</v>
      </c>
      <c r="L15" s="78" t="n">
        <v>18</v>
      </c>
      <c r="M15" s="78" t="n">
        <v>17</v>
      </c>
      <c r="O15" s="63" t="n">
        <v>22</v>
      </c>
      <c r="P15" s="63" t="n">
        <v>21</v>
      </c>
      <c r="Q15" s="63" t="n">
        <v>56</v>
      </c>
    </row>
    <row r="16" customFormat="false" ht="12.75" hidden="false" customHeight="true" outlineLevel="0" collapsed="false">
      <c r="A16" s="64" t="s">
        <v>264</v>
      </c>
      <c r="B16" s="64"/>
      <c r="C16" s="64"/>
      <c r="D16" s="77" t="n">
        <f aca="false">G16/12</f>
        <v>4.58833333333333</v>
      </c>
      <c r="E16" s="67" t="n">
        <v>23.13</v>
      </c>
      <c r="F16" s="67" t="n">
        <v>13.89</v>
      </c>
      <c r="G16" s="67" t="n">
        <v>55.06</v>
      </c>
      <c r="H16" s="67" t="n">
        <v>439.79</v>
      </c>
      <c r="J16" s="78" t="n">
        <v>25</v>
      </c>
      <c r="K16" s="78" t="n">
        <v>20</v>
      </c>
      <c r="L16" s="78" t="n">
        <v>21</v>
      </c>
      <c r="M16" s="78" t="n">
        <v>21</v>
      </c>
      <c r="O16" s="63" t="n">
        <v>21</v>
      </c>
      <c r="P16" s="63" t="n">
        <v>28</v>
      </c>
      <c r="Q16" s="63" t="n">
        <v>50</v>
      </c>
    </row>
    <row r="17" customFormat="false" ht="12.75" hidden="false" customHeight="true" outlineLevel="0" collapsed="false">
      <c r="A17" s="64" t="s">
        <v>265</v>
      </c>
      <c r="B17" s="64"/>
      <c r="C17" s="64"/>
      <c r="D17" s="77" t="n">
        <f aca="false">G17/12</f>
        <v>2.96833333333333</v>
      </c>
      <c r="E17" s="67" t="n">
        <v>32.39</v>
      </c>
      <c r="F17" s="67" t="n">
        <v>13.33</v>
      </c>
      <c r="G17" s="67" t="n">
        <v>35.62</v>
      </c>
      <c r="H17" s="67" t="n">
        <v>398.89</v>
      </c>
      <c r="J17" s="78" t="n">
        <v>34</v>
      </c>
      <c r="K17" s="78" t="n">
        <v>20</v>
      </c>
      <c r="L17" s="78" t="n">
        <v>13</v>
      </c>
      <c r="M17" s="78" t="n">
        <v>19</v>
      </c>
      <c r="O17" s="63" t="n">
        <v>32</v>
      </c>
      <c r="P17" s="63" t="n">
        <v>30</v>
      </c>
      <c r="Q17" s="63" t="n">
        <v>36</v>
      </c>
    </row>
    <row r="18" customFormat="false" ht="12.75" hidden="false" customHeight="true" outlineLevel="0" collapsed="false">
      <c r="A18" s="64" t="s">
        <v>266</v>
      </c>
      <c r="B18" s="64"/>
      <c r="C18" s="64"/>
      <c r="D18" s="77" t="n">
        <f aca="false">G18/12</f>
        <v>3.78666666666667</v>
      </c>
      <c r="E18" s="67" t="n">
        <v>25.61</v>
      </c>
      <c r="F18" s="67" t="n">
        <v>6.91</v>
      </c>
      <c r="G18" s="67" t="n">
        <v>45.44</v>
      </c>
      <c r="H18" s="67" t="n">
        <v>349.25</v>
      </c>
      <c r="J18" s="78" t="n">
        <v>27</v>
      </c>
      <c r="K18" s="78" t="n">
        <v>10</v>
      </c>
      <c r="L18" s="78" t="n">
        <v>17</v>
      </c>
      <c r="M18" s="78" t="n">
        <v>17</v>
      </c>
      <c r="O18" s="63" t="n">
        <v>29</v>
      </c>
      <c r="P18" s="63" t="n">
        <v>18</v>
      </c>
      <c r="Q18" s="63" t="n">
        <v>52</v>
      </c>
    </row>
    <row r="19" customFormat="false" ht="12.75" hidden="false" customHeight="true" outlineLevel="0" collapsed="false">
      <c r="A19" s="64" t="s">
        <v>267</v>
      </c>
      <c r="B19" s="64"/>
      <c r="C19" s="64"/>
      <c r="D19" s="77" t="n">
        <f aca="false">G19/12</f>
        <v>3.75416666666667</v>
      </c>
      <c r="E19" s="67" t="n">
        <v>25.02</v>
      </c>
      <c r="F19" s="67" t="n">
        <v>10.83</v>
      </c>
      <c r="G19" s="67" t="n">
        <v>45.05</v>
      </c>
      <c r="H19" s="67" t="n">
        <v>377.39</v>
      </c>
      <c r="J19" s="78" t="n">
        <v>27</v>
      </c>
      <c r="K19" s="78" t="n">
        <v>16</v>
      </c>
      <c r="L19" s="78" t="n">
        <v>17</v>
      </c>
      <c r="M19" s="78" t="n">
        <v>18</v>
      </c>
      <c r="O19" s="63" t="n">
        <v>27</v>
      </c>
      <c r="P19" s="63" t="n">
        <v>26</v>
      </c>
      <c r="Q19" s="63" t="n">
        <v>48</v>
      </c>
    </row>
    <row r="20" customFormat="false" ht="12.75" hidden="false" customHeight="true" outlineLevel="0" collapsed="false">
      <c r="A20" s="74" t="s">
        <v>17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4.85" hidden="false" customHeight="true" outlineLevel="0" collapsed="false">
      <c r="A21" s="55" t="s">
        <v>3</v>
      </c>
      <c r="B21" s="55"/>
      <c r="C21" s="55"/>
      <c r="D21" s="75" t="s">
        <v>252</v>
      </c>
      <c r="E21" s="55" t="s">
        <v>153</v>
      </c>
      <c r="F21" s="55"/>
      <c r="G21" s="55"/>
      <c r="H21" s="55" t="s">
        <v>253</v>
      </c>
      <c r="I21" s="76"/>
      <c r="J21" s="64" t="s">
        <v>254</v>
      </c>
      <c r="K21" s="64"/>
      <c r="L21" s="64"/>
      <c r="M21" s="64"/>
      <c r="N21" s="76"/>
      <c r="O21" s="64" t="s">
        <v>255</v>
      </c>
      <c r="P21" s="64"/>
      <c r="Q21" s="64"/>
    </row>
    <row r="22" customFormat="false" ht="12.75" hidden="false" customHeight="false" outlineLevel="0" collapsed="false">
      <c r="A22" s="55"/>
      <c r="B22" s="55"/>
      <c r="C22" s="55"/>
      <c r="D22" s="75"/>
      <c r="E22" s="55" t="s">
        <v>157</v>
      </c>
      <c r="F22" s="55" t="s">
        <v>158</v>
      </c>
      <c r="G22" s="55" t="s">
        <v>159</v>
      </c>
      <c r="H22" s="55"/>
      <c r="I22" s="76"/>
      <c r="J22" s="64" t="s">
        <v>157</v>
      </c>
      <c r="K22" s="64" t="s">
        <v>158</v>
      </c>
      <c r="L22" s="64" t="s">
        <v>159</v>
      </c>
      <c r="M22" s="64" t="s">
        <v>256</v>
      </c>
      <c r="N22" s="76"/>
      <c r="O22" s="64" t="s">
        <v>157</v>
      </c>
      <c r="P22" s="64" t="s">
        <v>158</v>
      </c>
      <c r="Q22" s="64" t="s">
        <v>159</v>
      </c>
    </row>
    <row r="23" customFormat="false" ht="12.75" hidden="false" customHeight="true" outlineLevel="0" collapsed="false">
      <c r="A23" s="64" t="s">
        <v>257</v>
      </c>
      <c r="B23" s="64"/>
      <c r="C23" s="64"/>
      <c r="D23" s="77" t="n">
        <f aca="false">G23/12</f>
        <v>1.89666666666667</v>
      </c>
      <c r="E23" s="77" t="n">
        <v>5.9</v>
      </c>
      <c r="F23" s="67" t="n">
        <v>4.92</v>
      </c>
      <c r="G23" s="67" t="n">
        <v>22.76</v>
      </c>
      <c r="H23" s="67" t="n">
        <v>163.52</v>
      </c>
      <c r="J23" s="78" t="n">
        <v>6</v>
      </c>
      <c r="K23" s="78" t="n">
        <v>7</v>
      </c>
      <c r="L23" s="78" t="n">
        <v>9</v>
      </c>
      <c r="M23" s="78" t="n">
        <v>8</v>
      </c>
      <c r="O23" s="63" t="n">
        <v>14</v>
      </c>
      <c r="P23" s="63" t="n">
        <v>27</v>
      </c>
      <c r="Q23" s="63" t="n">
        <v>56</v>
      </c>
    </row>
    <row r="24" customFormat="false" ht="12.75" hidden="false" customHeight="true" outlineLevel="0" collapsed="false">
      <c r="A24" s="64" t="s">
        <v>258</v>
      </c>
      <c r="B24" s="64"/>
      <c r="C24" s="64"/>
      <c r="D24" s="77" t="n">
        <f aca="false">G24/12</f>
        <v>2.08833333333333</v>
      </c>
      <c r="E24" s="77" t="n">
        <v>5.5</v>
      </c>
      <c r="F24" s="67" t="n">
        <v>5.12</v>
      </c>
      <c r="G24" s="67" t="n">
        <v>25.06</v>
      </c>
      <c r="H24" s="67" t="n">
        <v>172.52</v>
      </c>
      <c r="J24" s="78" t="n">
        <v>6</v>
      </c>
      <c r="K24" s="78" t="n">
        <v>8</v>
      </c>
      <c r="L24" s="78" t="n">
        <v>9</v>
      </c>
      <c r="M24" s="78" t="n">
        <v>8</v>
      </c>
      <c r="O24" s="63" t="n">
        <v>13</v>
      </c>
      <c r="P24" s="63" t="n">
        <v>27</v>
      </c>
      <c r="Q24" s="63" t="n">
        <v>58</v>
      </c>
    </row>
    <row r="25" customFormat="false" ht="12.75" hidden="false" customHeight="true" outlineLevel="0" collapsed="false">
      <c r="A25" s="64" t="s">
        <v>259</v>
      </c>
      <c r="B25" s="64"/>
      <c r="C25" s="64"/>
      <c r="D25" s="77" t="n">
        <f aca="false">G25/12</f>
        <v>1.89666666666667</v>
      </c>
      <c r="E25" s="77" t="n">
        <v>5.9</v>
      </c>
      <c r="F25" s="67" t="n">
        <v>4.92</v>
      </c>
      <c r="G25" s="67" t="n">
        <v>22.76</v>
      </c>
      <c r="H25" s="67" t="n">
        <v>163.52</v>
      </c>
      <c r="J25" s="78" t="n">
        <v>6</v>
      </c>
      <c r="K25" s="78" t="n">
        <v>7</v>
      </c>
      <c r="L25" s="78" t="n">
        <v>9</v>
      </c>
      <c r="M25" s="78" t="n">
        <v>8</v>
      </c>
      <c r="O25" s="63" t="n">
        <v>14</v>
      </c>
      <c r="P25" s="63" t="n">
        <v>27</v>
      </c>
      <c r="Q25" s="63" t="n">
        <v>56</v>
      </c>
    </row>
    <row r="26" customFormat="false" ht="12.75" hidden="false" customHeight="true" outlineLevel="0" collapsed="false">
      <c r="A26" s="64" t="s">
        <v>260</v>
      </c>
      <c r="B26" s="64"/>
      <c r="C26" s="64"/>
      <c r="D26" s="77" t="n">
        <f aca="false">G26/12</f>
        <v>2.08833333333333</v>
      </c>
      <c r="E26" s="77" t="n">
        <v>5.5</v>
      </c>
      <c r="F26" s="67" t="n">
        <v>5.12</v>
      </c>
      <c r="G26" s="67" t="n">
        <v>25.06</v>
      </c>
      <c r="H26" s="67" t="n">
        <v>172.52</v>
      </c>
      <c r="J26" s="78" t="n">
        <v>6</v>
      </c>
      <c r="K26" s="78" t="n">
        <v>8</v>
      </c>
      <c r="L26" s="78" t="n">
        <v>9</v>
      </c>
      <c r="M26" s="78" t="n">
        <v>8</v>
      </c>
      <c r="O26" s="63" t="n">
        <v>13</v>
      </c>
      <c r="P26" s="63" t="n">
        <v>27</v>
      </c>
      <c r="Q26" s="63" t="n">
        <v>58</v>
      </c>
    </row>
    <row r="27" customFormat="false" ht="12.75" hidden="false" customHeight="true" outlineLevel="0" collapsed="false">
      <c r="A27" s="64" t="s">
        <v>261</v>
      </c>
      <c r="B27" s="64"/>
      <c r="C27" s="64"/>
      <c r="D27" s="77" t="n">
        <f aca="false">G27/12</f>
        <v>1.89666666666667</v>
      </c>
      <c r="E27" s="77" t="n">
        <v>5.9</v>
      </c>
      <c r="F27" s="67" t="n">
        <v>4.92</v>
      </c>
      <c r="G27" s="67" t="n">
        <v>22.76</v>
      </c>
      <c r="H27" s="67" t="n">
        <v>163.52</v>
      </c>
      <c r="J27" s="78" t="n">
        <v>6</v>
      </c>
      <c r="K27" s="78" t="n">
        <v>7</v>
      </c>
      <c r="L27" s="78" t="n">
        <v>9</v>
      </c>
      <c r="M27" s="78" t="n">
        <v>8</v>
      </c>
      <c r="O27" s="63" t="n">
        <v>14</v>
      </c>
      <c r="P27" s="63" t="n">
        <v>27</v>
      </c>
      <c r="Q27" s="63" t="n">
        <v>56</v>
      </c>
    </row>
    <row r="28" customFormat="false" ht="12.75" hidden="false" customHeight="true" outlineLevel="0" collapsed="false">
      <c r="A28" s="64" t="s">
        <v>262</v>
      </c>
      <c r="B28" s="64"/>
      <c r="C28" s="64"/>
      <c r="D28" s="77" t="n">
        <f aca="false">G28/12</f>
        <v>2.08833333333333</v>
      </c>
      <c r="E28" s="77" t="n">
        <v>5.5</v>
      </c>
      <c r="F28" s="67" t="n">
        <v>5.12</v>
      </c>
      <c r="G28" s="67" t="n">
        <v>25.06</v>
      </c>
      <c r="H28" s="67" t="n">
        <v>172.52</v>
      </c>
      <c r="J28" s="78" t="n">
        <v>6</v>
      </c>
      <c r="K28" s="78" t="n">
        <v>8</v>
      </c>
      <c r="L28" s="78" t="n">
        <v>9</v>
      </c>
      <c r="M28" s="78" t="n">
        <v>8</v>
      </c>
      <c r="O28" s="63" t="n">
        <v>13</v>
      </c>
      <c r="P28" s="63" t="n">
        <v>27</v>
      </c>
      <c r="Q28" s="63" t="n">
        <v>58</v>
      </c>
    </row>
    <row r="29" customFormat="false" ht="12.75" hidden="false" customHeight="true" outlineLevel="0" collapsed="false">
      <c r="A29" s="64" t="s">
        <v>263</v>
      </c>
      <c r="B29" s="64"/>
      <c r="C29" s="64"/>
      <c r="D29" s="77" t="n">
        <f aca="false">G29/12</f>
        <v>1.89666666666667</v>
      </c>
      <c r="E29" s="77" t="n">
        <v>5.9</v>
      </c>
      <c r="F29" s="67" t="n">
        <v>4.92</v>
      </c>
      <c r="G29" s="67" t="n">
        <v>22.76</v>
      </c>
      <c r="H29" s="67" t="n">
        <v>163.52</v>
      </c>
      <c r="J29" s="78" t="n">
        <v>6</v>
      </c>
      <c r="K29" s="78" t="n">
        <v>7</v>
      </c>
      <c r="L29" s="78" t="n">
        <v>9</v>
      </c>
      <c r="M29" s="78" t="n">
        <v>8</v>
      </c>
      <c r="O29" s="63" t="n">
        <v>14</v>
      </c>
      <c r="P29" s="63" t="n">
        <v>27</v>
      </c>
      <c r="Q29" s="63" t="n">
        <v>56</v>
      </c>
    </row>
    <row r="30" customFormat="false" ht="12.75" hidden="false" customHeight="true" outlineLevel="0" collapsed="false">
      <c r="A30" s="64" t="s">
        <v>264</v>
      </c>
      <c r="B30" s="64"/>
      <c r="C30" s="64"/>
      <c r="D30" s="77" t="n">
        <f aca="false">G30/12</f>
        <v>2.08833333333333</v>
      </c>
      <c r="E30" s="77" t="n">
        <v>5.5</v>
      </c>
      <c r="F30" s="67" t="n">
        <v>5.12</v>
      </c>
      <c r="G30" s="67" t="n">
        <v>25.06</v>
      </c>
      <c r="H30" s="67" t="n">
        <v>172.52</v>
      </c>
      <c r="J30" s="78" t="n">
        <v>6</v>
      </c>
      <c r="K30" s="78" t="n">
        <v>8</v>
      </c>
      <c r="L30" s="78" t="n">
        <v>9</v>
      </c>
      <c r="M30" s="78" t="n">
        <v>8</v>
      </c>
      <c r="O30" s="63" t="n">
        <v>13</v>
      </c>
      <c r="P30" s="63" t="n">
        <v>27</v>
      </c>
      <c r="Q30" s="63" t="n">
        <v>58</v>
      </c>
    </row>
    <row r="31" customFormat="false" ht="12.75" hidden="false" customHeight="true" outlineLevel="0" collapsed="false">
      <c r="A31" s="64" t="s">
        <v>265</v>
      </c>
      <c r="B31" s="64"/>
      <c r="C31" s="64"/>
      <c r="D31" s="77" t="n">
        <f aca="false">G31/12</f>
        <v>1.89666666666667</v>
      </c>
      <c r="E31" s="77" t="n">
        <v>5.9</v>
      </c>
      <c r="F31" s="67" t="n">
        <v>4.92</v>
      </c>
      <c r="G31" s="67" t="n">
        <v>22.76</v>
      </c>
      <c r="H31" s="67" t="n">
        <v>163.52</v>
      </c>
      <c r="J31" s="78" t="n">
        <v>6</v>
      </c>
      <c r="K31" s="78" t="n">
        <v>7</v>
      </c>
      <c r="L31" s="78" t="n">
        <v>9</v>
      </c>
      <c r="M31" s="78" t="n">
        <v>8</v>
      </c>
      <c r="O31" s="63" t="n">
        <v>14</v>
      </c>
      <c r="P31" s="63" t="n">
        <v>27</v>
      </c>
      <c r="Q31" s="63" t="n">
        <v>56</v>
      </c>
    </row>
    <row r="32" customFormat="false" ht="12.75" hidden="false" customHeight="true" outlineLevel="0" collapsed="false">
      <c r="A32" s="64" t="s">
        <v>266</v>
      </c>
      <c r="B32" s="64"/>
      <c r="C32" s="64"/>
      <c r="D32" s="77" t="n">
        <f aca="false">G32/12</f>
        <v>2.08833333333333</v>
      </c>
      <c r="E32" s="77" t="n">
        <v>5.5</v>
      </c>
      <c r="F32" s="67" t="n">
        <v>5.12</v>
      </c>
      <c r="G32" s="67" t="n">
        <v>25.06</v>
      </c>
      <c r="H32" s="67" t="n">
        <v>172.52</v>
      </c>
      <c r="J32" s="78" t="n">
        <v>6</v>
      </c>
      <c r="K32" s="78" t="n">
        <v>8</v>
      </c>
      <c r="L32" s="78" t="n">
        <v>9</v>
      </c>
      <c r="M32" s="78" t="n">
        <v>8</v>
      </c>
      <c r="O32" s="63" t="n">
        <v>13</v>
      </c>
      <c r="P32" s="63" t="n">
        <v>27</v>
      </c>
      <c r="Q32" s="63" t="n">
        <v>58</v>
      </c>
    </row>
    <row r="33" customFormat="false" ht="12.75" hidden="false" customHeight="true" outlineLevel="0" collapsed="false">
      <c r="A33" s="64" t="s">
        <v>267</v>
      </c>
      <c r="B33" s="64"/>
      <c r="C33" s="64"/>
      <c r="D33" s="77" t="n">
        <f aca="false">G33/12</f>
        <v>1.9925</v>
      </c>
      <c r="E33" s="77" t="n">
        <v>5.7</v>
      </c>
      <c r="F33" s="67" t="n">
        <v>5.02</v>
      </c>
      <c r="G33" s="67" t="n">
        <v>23.91</v>
      </c>
      <c r="H33" s="67" t="n">
        <v>168.02</v>
      </c>
      <c r="J33" s="78" t="n">
        <v>6</v>
      </c>
      <c r="K33" s="78" t="n">
        <v>7</v>
      </c>
      <c r="L33" s="78" t="n">
        <v>9</v>
      </c>
      <c r="M33" s="78" t="n">
        <v>8</v>
      </c>
      <c r="O33" s="63" t="n">
        <v>14</v>
      </c>
      <c r="P33" s="63" t="n">
        <v>27</v>
      </c>
      <c r="Q33" s="63" t="n">
        <v>57</v>
      </c>
    </row>
    <row r="34" customFormat="false" ht="12.75" hidden="false" customHeight="true" outlineLevel="0" collapsed="false">
      <c r="A34" s="74" t="s">
        <v>18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4.85" hidden="false" customHeight="true" outlineLevel="0" collapsed="false">
      <c r="A35" s="55" t="s">
        <v>3</v>
      </c>
      <c r="B35" s="55"/>
      <c r="C35" s="55"/>
      <c r="D35" s="75" t="s">
        <v>252</v>
      </c>
      <c r="E35" s="55" t="s">
        <v>153</v>
      </c>
      <c r="F35" s="55"/>
      <c r="G35" s="55"/>
      <c r="H35" s="55" t="s">
        <v>253</v>
      </c>
      <c r="I35" s="76"/>
      <c r="J35" s="64" t="s">
        <v>254</v>
      </c>
      <c r="K35" s="64"/>
      <c r="L35" s="64"/>
      <c r="M35" s="64"/>
      <c r="N35" s="76"/>
      <c r="O35" s="64" t="s">
        <v>255</v>
      </c>
      <c r="P35" s="64"/>
      <c r="Q35" s="64"/>
    </row>
    <row r="36" customFormat="false" ht="12.75" hidden="false" customHeight="false" outlineLevel="0" collapsed="false">
      <c r="A36" s="55"/>
      <c r="B36" s="55"/>
      <c r="C36" s="55"/>
      <c r="D36" s="75"/>
      <c r="E36" s="55" t="s">
        <v>157</v>
      </c>
      <c r="F36" s="55" t="s">
        <v>158</v>
      </c>
      <c r="G36" s="55" t="s">
        <v>159</v>
      </c>
      <c r="H36" s="55"/>
      <c r="I36" s="76"/>
      <c r="J36" s="64" t="s">
        <v>157</v>
      </c>
      <c r="K36" s="64" t="s">
        <v>158</v>
      </c>
      <c r="L36" s="64" t="s">
        <v>159</v>
      </c>
      <c r="M36" s="64" t="s">
        <v>256</v>
      </c>
      <c r="N36" s="76"/>
      <c r="O36" s="64" t="s">
        <v>157</v>
      </c>
      <c r="P36" s="64" t="s">
        <v>158</v>
      </c>
      <c r="Q36" s="64" t="s">
        <v>159</v>
      </c>
    </row>
    <row r="37" customFormat="false" ht="12.75" hidden="false" customHeight="true" outlineLevel="0" collapsed="false">
      <c r="A37" s="64" t="s">
        <v>257</v>
      </c>
      <c r="B37" s="64"/>
      <c r="C37" s="64"/>
      <c r="D37" s="77" t="n">
        <f aca="false">G37/12</f>
        <v>6.04</v>
      </c>
      <c r="E37" s="67" t="n">
        <v>27.57</v>
      </c>
      <c r="F37" s="67" t="n">
        <v>27.11</v>
      </c>
      <c r="G37" s="67" t="n">
        <v>72.48</v>
      </c>
      <c r="H37" s="67" t="n">
        <v>646.49</v>
      </c>
      <c r="J37" s="78" t="n">
        <v>29</v>
      </c>
      <c r="K37" s="78" t="n">
        <v>40</v>
      </c>
      <c r="L37" s="78" t="n">
        <v>27</v>
      </c>
      <c r="M37" s="78" t="n">
        <v>32</v>
      </c>
      <c r="O37" s="63" t="n">
        <v>17</v>
      </c>
      <c r="P37" s="63" t="n">
        <v>38</v>
      </c>
      <c r="Q37" s="63" t="n">
        <v>45</v>
      </c>
    </row>
    <row r="38" customFormat="false" ht="12.75" hidden="false" customHeight="true" outlineLevel="0" collapsed="false">
      <c r="A38" s="64" t="s">
        <v>258</v>
      </c>
      <c r="B38" s="64"/>
      <c r="C38" s="64"/>
      <c r="D38" s="77" t="n">
        <f aca="false">G38/12</f>
        <v>4.65166666666667</v>
      </c>
      <c r="E38" s="67" t="n">
        <v>26.75</v>
      </c>
      <c r="F38" s="67" t="n">
        <v>25.04</v>
      </c>
      <c r="G38" s="67" t="n">
        <v>55.82</v>
      </c>
      <c r="H38" s="77" t="n">
        <v>560.1</v>
      </c>
      <c r="J38" s="78" t="n">
        <v>28</v>
      </c>
      <c r="K38" s="78" t="n">
        <v>37</v>
      </c>
      <c r="L38" s="78" t="n">
        <v>21</v>
      </c>
      <c r="M38" s="78" t="n">
        <v>27</v>
      </c>
      <c r="O38" s="63" t="n">
        <v>19</v>
      </c>
      <c r="P38" s="63" t="n">
        <v>40</v>
      </c>
      <c r="Q38" s="63" t="n">
        <v>40</v>
      </c>
    </row>
    <row r="39" customFormat="false" ht="12.75" hidden="false" customHeight="true" outlineLevel="0" collapsed="false">
      <c r="A39" s="64" t="s">
        <v>259</v>
      </c>
      <c r="B39" s="64"/>
      <c r="C39" s="64"/>
      <c r="D39" s="77" t="n">
        <f aca="false">G39/12</f>
        <v>5.2725</v>
      </c>
      <c r="E39" s="67" t="n">
        <v>28.51</v>
      </c>
      <c r="F39" s="67" t="n">
        <v>13.87</v>
      </c>
      <c r="G39" s="67" t="n">
        <v>63.27</v>
      </c>
      <c r="H39" s="67" t="n">
        <v>495.56</v>
      </c>
      <c r="J39" s="78" t="n">
        <v>30</v>
      </c>
      <c r="K39" s="78" t="n">
        <v>20</v>
      </c>
      <c r="L39" s="78" t="n">
        <v>24</v>
      </c>
      <c r="M39" s="78" t="n">
        <v>24</v>
      </c>
      <c r="O39" s="63" t="n">
        <v>23</v>
      </c>
      <c r="P39" s="63" t="n">
        <v>25</v>
      </c>
      <c r="Q39" s="63" t="n">
        <v>51</v>
      </c>
    </row>
    <row r="40" customFormat="false" ht="12.75" hidden="false" customHeight="true" outlineLevel="0" collapsed="false">
      <c r="A40" s="64" t="s">
        <v>260</v>
      </c>
      <c r="B40" s="64"/>
      <c r="C40" s="64"/>
      <c r="D40" s="77" t="n">
        <f aca="false">G40/12</f>
        <v>5.61916666666667</v>
      </c>
      <c r="E40" s="67" t="n">
        <v>32.74</v>
      </c>
      <c r="F40" s="67" t="n">
        <v>26.49</v>
      </c>
      <c r="G40" s="67" t="n">
        <v>67.43</v>
      </c>
      <c r="H40" s="67" t="n">
        <v>655.11</v>
      </c>
      <c r="J40" s="78" t="n">
        <v>35</v>
      </c>
      <c r="K40" s="78" t="n">
        <v>39</v>
      </c>
      <c r="L40" s="78" t="n">
        <v>26</v>
      </c>
      <c r="M40" s="78" t="n">
        <v>32</v>
      </c>
      <c r="O40" s="63" t="n">
        <v>20</v>
      </c>
      <c r="P40" s="63" t="n">
        <v>36</v>
      </c>
      <c r="Q40" s="63" t="n">
        <v>41</v>
      </c>
    </row>
    <row r="41" customFormat="false" ht="12.75" hidden="false" customHeight="true" outlineLevel="0" collapsed="false">
      <c r="A41" s="64" t="s">
        <v>261</v>
      </c>
      <c r="B41" s="64"/>
      <c r="C41" s="64"/>
      <c r="D41" s="77" t="n">
        <f aca="false">G41/12</f>
        <v>6.02083333333333</v>
      </c>
      <c r="E41" s="67" t="n">
        <v>36.89</v>
      </c>
      <c r="F41" s="67" t="n">
        <v>19.07</v>
      </c>
      <c r="G41" s="67" t="n">
        <v>72.25</v>
      </c>
      <c r="H41" s="67" t="n">
        <v>613.56</v>
      </c>
      <c r="J41" s="78" t="n">
        <v>39</v>
      </c>
      <c r="K41" s="78" t="n">
        <v>28</v>
      </c>
      <c r="L41" s="78" t="n">
        <v>27</v>
      </c>
      <c r="M41" s="78" t="n">
        <v>30</v>
      </c>
      <c r="O41" s="63" t="n">
        <v>24</v>
      </c>
      <c r="P41" s="63" t="n">
        <v>28</v>
      </c>
      <c r="Q41" s="63" t="n">
        <v>47</v>
      </c>
    </row>
    <row r="42" customFormat="false" ht="12.75" hidden="false" customHeight="true" outlineLevel="0" collapsed="false">
      <c r="A42" s="64" t="s">
        <v>262</v>
      </c>
      <c r="B42" s="64"/>
      <c r="C42" s="64"/>
      <c r="D42" s="77" t="n">
        <f aca="false">G42/12</f>
        <v>5.52416666666667</v>
      </c>
      <c r="E42" s="67" t="n">
        <v>26.53</v>
      </c>
      <c r="F42" s="67" t="n">
        <v>22.14</v>
      </c>
      <c r="G42" s="67" t="n">
        <v>66.29</v>
      </c>
      <c r="H42" s="67" t="n">
        <v>572.52</v>
      </c>
      <c r="J42" s="78" t="n">
        <v>28</v>
      </c>
      <c r="K42" s="78" t="n">
        <v>33</v>
      </c>
      <c r="L42" s="78" t="n">
        <v>25</v>
      </c>
      <c r="M42" s="78" t="n">
        <v>28</v>
      </c>
      <c r="O42" s="63" t="n">
        <v>19</v>
      </c>
      <c r="P42" s="63" t="n">
        <v>35</v>
      </c>
      <c r="Q42" s="63" t="n">
        <v>46</v>
      </c>
    </row>
    <row r="43" customFormat="false" ht="12.75" hidden="false" customHeight="true" outlineLevel="0" collapsed="false">
      <c r="A43" s="64" t="s">
        <v>263</v>
      </c>
      <c r="B43" s="64"/>
      <c r="C43" s="64"/>
      <c r="D43" s="77" t="n">
        <f aca="false">G43/12</f>
        <v>4.71833333333333</v>
      </c>
      <c r="E43" s="67" t="n">
        <v>28.01</v>
      </c>
      <c r="F43" s="67" t="n">
        <v>24.95</v>
      </c>
      <c r="G43" s="67" t="n">
        <v>56.62</v>
      </c>
      <c r="H43" s="67" t="n">
        <v>569.01</v>
      </c>
      <c r="J43" s="78" t="n">
        <v>30</v>
      </c>
      <c r="K43" s="78" t="n">
        <v>37</v>
      </c>
      <c r="L43" s="78" t="n">
        <v>21</v>
      </c>
      <c r="M43" s="78" t="n">
        <v>28</v>
      </c>
      <c r="O43" s="63" t="n">
        <v>20</v>
      </c>
      <c r="P43" s="63" t="n">
        <v>39</v>
      </c>
      <c r="Q43" s="63" t="n">
        <v>40</v>
      </c>
    </row>
    <row r="44" customFormat="false" ht="12.75" hidden="false" customHeight="true" outlineLevel="0" collapsed="false">
      <c r="A44" s="64" t="s">
        <v>264</v>
      </c>
      <c r="B44" s="64"/>
      <c r="C44" s="64"/>
      <c r="D44" s="77" t="n">
        <f aca="false">G44/12</f>
        <v>5.09666666666667</v>
      </c>
      <c r="E44" s="67" t="n">
        <v>28.55</v>
      </c>
      <c r="F44" s="67" t="n">
        <v>15.78</v>
      </c>
      <c r="G44" s="67" t="n">
        <v>61.16</v>
      </c>
      <c r="H44" s="67" t="n">
        <v>504.12</v>
      </c>
      <c r="J44" s="78" t="n">
        <v>30</v>
      </c>
      <c r="K44" s="78" t="n">
        <v>23</v>
      </c>
      <c r="L44" s="78" t="n">
        <v>23</v>
      </c>
      <c r="M44" s="78" t="n">
        <v>25</v>
      </c>
      <c r="O44" s="63" t="n">
        <v>23</v>
      </c>
      <c r="P44" s="63" t="n">
        <v>28</v>
      </c>
      <c r="Q44" s="63" t="n">
        <v>49</v>
      </c>
    </row>
    <row r="45" customFormat="false" ht="12.75" hidden="false" customHeight="true" outlineLevel="0" collapsed="false">
      <c r="A45" s="64" t="s">
        <v>265</v>
      </c>
      <c r="B45" s="64"/>
      <c r="C45" s="64"/>
      <c r="D45" s="77" t="n">
        <f aca="false">G45/12</f>
        <v>5.5825</v>
      </c>
      <c r="E45" s="67" t="n">
        <v>31.91</v>
      </c>
      <c r="F45" s="67" t="n">
        <v>25.75</v>
      </c>
      <c r="G45" s="67" t="n">
        <v>66.99</v>
      </c>
      <c r="H45" s="67" t="n">
        <v>642.43</v>
      </c>
      <c r="J45" s="78" t="n">
        <v>34</v>
      </c>
      <c r="K45" s="78" t="n">
        <v>38</v>
      </c>
      <c r="L45" s="78" t="n">
        <v>25</v>
      </c>
      <c r="M45" s="78" t="n">
        <v>31</v>
      </c>
      <c r="O45" s="63" t="n">
        <v>20</v>
      </c>
      <c r="P45" s="63" t="n">
        <v>36</v>
      </c>
      <c r="Q45" s="63" t="n">
        <v>42</v>
      </c>
    </row>
    <row r="46" customFormat="false" ht="12.75" hidden="false" customHeight="true" outlineLevel="0" collapsed="false">
      <c r="A46" s="64" t="s">
        <v>266</v>
      </c>
      <c r="B46" s="64"/>
      <c r="C46" s="64"/>
      <c r="D46" s="77" t="n">
        <f aca="false">G46/12</f>
        <v>3.82083333333333</v>
      </c>
      <c r="E46" s="67" t="n">
        <v>37.46</v>
      </c>
      <c r="F46" s="67" t="n">
        <v>19.18</v>
      </c>
      <c r="G46" s="67" t="n">
        <v>45.85</v>
      </c>
      <c r="H46" s="77" t="n">
        <v>456.4</v>
      </c>
      <c r="J46" s="78" t="n">
        <v>40</v>
      </c>
      <c r="K46" s="78" t="n">
        <v>28</v>
      </c>
      <c r="L46" s="78" t="n">
        <v>17</v>
      </c>
      <c r="M46" s="78" t="n">
        <v>22</v>
      </c>
      <c r="O46" s="63" t="n">
        <v>33</v>
      </c>
      <c r="P46" s="63" t="n">
        <v>38</v>
      </c>
      <c r="Q46" s="63" t="n">
        <v>40</v>
      </c>
    </row>
    <row r="47" customFormat="false" ht="12.75" hidden="false" customHeight="true" outlineLevel="0" collapsed="false">
      <c r="A47" s="64" t="s">
        <v>267</v>
      </c>
      <c r="B47" s="64"/>
      <c r="C47" s="64"/>
      <c r="D47" s="77" t="n">
        <f aca="false">G47/12</f>
        <v>5.235</v>
      </c>
      <c r="E47" s="67" t="n">
        <v>30.49</v>
      </c>
      <c r="F47" s="67" t="n">
        <v>21.94</v>
      </c>
      <c r="G47" s="67" t="n">
        <v>62.82</v>
      </c>
      <c r="H47" s="67" t="n">
        <v>571.53</v>
      </c>
      <c r="J47" s="78" t="n">
        <v>32</v>
      </c>
      <c r="K47" s="78" t="n">
        <v>32</v>
      </c>
      <c r="L47" s="78" t="n">
        <v>24</v>
      </c>
      <c r="M47" s="78" t="n">
        <v>28</v>
      </c>
      <c r="O47" s="63" t="n">
        <v>21</v>
      </c>
      <c r="P47" s="63" t="n">
        <v>35</v>
      </c>
      <c r="Q47" s="63" t="n">
        <v>44</v>
      </c>
    </row>
    <row r="48" customFormat="false" ht="12.75" hidden="false" customHeight="true" outlineLevel="0" collapsed="false">
      <c r="A48" s="74" t="s">
        <v>175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4.85" hidden="false" customHeight="true" outlineLevel="0" collapsed="false">
      <c r="A49" s="55" t="s">
        <v>3</v>
      </c>
      <c r="B49" s="55"/>
      <c r="C49" s="55"/>
      <c r="D49" s="75" t="s">
        <v>252</v>
      </c>
      <c r="E49" s="55" t="s">
        <v>153</v>
      </c>
      <c r="F49" s="55"/>
      <c r="G49" s="55"/>
      <c r="H49" s="55" t="s">
        <v>253</v>
      </c>
      <c r="I49" s="76"/>
      <c r="J49" s="64" t="s">
        <v>254</v>
      </c>
      <c r="K49" s="64"/>
      <c r="L49" s="64"/>
      <c r="M49" s="64"/>
      <c r="N49" s="76"/>
      <c r="O49" s="64" t="s">
        <v>255</v>
      </c>
      <c r="P49" s="64"/>
      <c r="Q49" s="64"/>
    </row>
    <row r="50" customFormat="false" ht="12.75" hidden="false" customHeight="false" outlineLevel="0" collapsed="false">
      <c r="A50" s="55"/>
      <c r="B50" s="55"/>
      <c r="C50" s="55"/>
      <c r="D50" s="75"/>
      <c r="E50" s="55" t="s">
        <v>157</v>
      </c>
      <c r="F50" s="55" t="s">
        <v>158</v>
      </c>
      <c r="G50" s="55" t="s">
        <v>159</v>
      </c>
      <c r="H50" s="55"/>
      <c r="I50" s="76"/>
      <c r="J50" s="64" t="s">
        <v>157</v>
      </c>
      <c r="K50" s="64" t="s">
        <v>158</v>
      </c>
      <c r="L50" s="64" t="s">
        <v>159</v>
      </c>
      <c r="M50" s="64" t="s">
        <v>256</v>
      </c>
      <c r="N50" s="76"/>
      <c r="O50" s="64" t="s">
        <v>157</v>
      </c>
      <c r="P50" s="64" t="s">
        <v>158</v>
      </c>
      <c r="Q50" s="64" t="s">
        <v>159</v>
      </c>
    </row>
    <row r="51" customFormat="false" ht="12.75" hidden="false" customHeight="true" outlineLevel="0" collapsed="false">
      <c r="A51" s="64" t="s">
        <v>257</v>
      </c>
      <c r="B51" s="64"/>
      <c r="C51" s="64"/>
      <c r="D51" s="77" t="n">
        <f aca="false">G51/12</f>
        <v>2.08833333333333</v>
      </c>
      <c r="E51" s="77" t="n">
        <v>5.5</v>
      </c>
      <c r="F51" s="67" t="n">
        <v>5.12</v>
      </c>
      <c r="G51" s="67" t="n">
        <v>25.06</v>
      </c>
      <c r="H51" s="67" t="n">
        <v>172.52</v>
      </c>
      <c r="J51" s="78" t="n">
        <v>6</v>
      </c>
      <c r="K51" s="78" t="n">
        <v>8</v>
      </c>
      <c r="L51" s="78" t="n">
        <v>9</v>
      </c>
      <c r="M51" s="78" t="n">
        <v>8</v>
      </c>
      <c r="O51" s="63" t="n">
        <v>13</v>
      </c>
      <c r="P51" s="63" t="n">
        <v>27</v>
      </c>
      <c r="Q51" s="63" t="n">
        <v>58</v>
      </c>
    </row>
    <row r="52" customFormat="false" ht="12.75" hidden="false" customHeight="true" outlineLevel="0" collapsed="false">
      <c r="A52" s="64" t="s">
        <v>258</v>
      </c>
      <c r="B52" s="64"/>
      <c r="C52" s="64"/>
      <c r="D52" s="77" t="n">
        <f aca="false">G52/12</f>
        <v>1.89666666666667</v>
      </c>
      <c r="E52" s="77" t="n">
        <v>5.9</v>
      </c>
      <c r="F52" s="67" t="n">
        <v>4.92</v>
      </c>
      <c r="G52" s="67" t="n">
        <v>22.76</v>
      </c>
      <c r="H52" s="67" t="n">
        <v>163.52</v>
      </c>
      <c r="J52" s="78" t="n">
        <v>6</v>
      </c>
      <c r="K52" s="78" t="n">
        <v>7</v>
      </c>
      <c r="L52" s="78" t="n">
        <v>9</v>
      </c>
      <c r="M52" s="78" t="n">
        <v>8</v>
      </c>
      <c r="O52" s="63" t="n">
        <v>14</v>
      </c>
      <c r="P52" s="63" t="n">
        <v>27</v>
      </c>
      <c r="Q52" s="63" t="n">
        <v>56</v>
      </c>
    </row>
    <row r="53" customFormat="false" ht="12.75" hidden="false" customHeight="true" outlineLevel="0" collapsed="false">
      <c r="A53" s="64" t="s">
        <v>259</v>
      </c>
      <c r="B53" s="64"/>
      <c r="C53" s="64"/>
      <c r="D53" s="77" t="n">
        <f aca="false">G53/12</f>
        <v>2.08833333333333</v>
      </c>
      <c r="E53" s="77" t="n">
        <v>5.5</v>
      </c>
      <c r="F53" s="67" t="n">
        <v>5.12</v>
      </c>
      <c r="G53" s="67" t="n">
        <v>25.06</v>
      </c>
      <c r="H53" s="67" t="n">
        <v>172.52</v>
      </c>
      <c r="J53" s="78" t="n">
        <v>6</v>
      </c>
      <c r="K53" s="78" t="n">
        <v>8</v>
      </c>
      <c r="L53" s="78" t="n">
        <v>9</v>
      </c>
      <c r="M53" s="78" t="n">
        <v>8</v>
      </c>
      <c r="O53" s="63" t="n">
        <v>13</v>
      </c>
      <c r="P53" s="63" t="n">
        <v>27</v>
      </c>
      <c r="Q53" s="63" t="n">
        <v>58</v>
      </c>
    </row>
    <row r="54" customFormat="false" ht="12.75" hidden="false" customHeight="true" outlineLevel="0" collapsed="false">
      <c r="A54" s="64" t="s">
        <v>260</v>
      </c>
      <c r="B54" s="64"/>
      <c r="C54" s="64"/>
      <c r="D54" s="77" t="n">
        <f aca="false">G54/12</f>
        <v>1.89666666666667</v>
      </c>
      <c r="E54" s="77" t="n">
        <v>5.9</v>
      </c>
      <c r="F54" s="67" t="n">
        <v>4.92</v>
      </c>
      <c r="G54" s="67" t="n">
        <v>22.76</v>
      </c>
      <c r="H54" s="67" t="n">
        <v>163.52</v>
      </c>
      <c r="J54" s="78" t="n">
        <v>6</v>
      </c>
      <c r="K54" s="78" t="n">
        <v>7</v>
      </c>
      <c r="L54" s="78" t="n">
        <v>9</v>
      </c>
      <c r="M54" s="78" t="n">
        <v>8</v>
      </c>
      <c r="O54" s="63" t="n">
        <v>14</v>
      </c>
      <c r="P54" s="63" t="n">
        <v>27</v>
      </c>
      <c r="Q54" s="63" t="n">
        <v>56</v>
      </c>
    </row>
    <row r="55" customFormat="false" ht="12.75" hidden="false" customHeight="true" outlineLevel="0" collapsed="false">
      <c r="A55" s="64" t="s">
        <v>261</v>
      </c>
      <c r="B55" s="64"/>
      <c r="C55" s="64"/>
      <c r="D55" s="77" t="n">
        <f aca="false">G55/12</f>
        <v>2.08833333333333</v>
      </c>
      <c r="E55" s="77" t="n">
        <v>5.5</v>
      </c>
      <c r="F55" s="67" t="n">
        <v>5.12</v>
      </c>
      <c r="G55" s="67" t="n">
        <v>25.06</v>
      </c>
      <c r="H55" s="67" t="n">
        <v>172.52</v>
      </c>
      <c r="J55" s="78" t="n">
        <v>6</v>
      </c>
      <c r="K55" s="78" t="n">
        <v>8</v>
      </c>
      <c r="L55" s="78" t="n">
        <v>9</v>
      </c>
      <c r="M55" s="78" t="n">
        <v>8</v>
      </c>
      <c r="O55" s="63" t="n">
        <v>13</v>
      </c>
      <c r="P55" s="63" t="n">
        <v>27</v>
      </c>
      <c r="Q55" s="63" t="n">
        <v>58</v>
      </c>
    </row>
    <row r="56" customFormat="false" ht="12.75" hidden="false" customHeight="true" outlineLevel="0" collapsed="false">
      <c r="A56" s="64" t="s">
        <v>262</v>
      </c>
      <c r="B56" s="64"/>
      <c r="C56" s="64"/>
      <c r="D56" s="77" t="n">
        <f aca="false">G56/12</f>
        <v>1.89666666666667</v>
      </c>
      <c r="E56" s="77" t="n">
        <v>5.9</v>
      </c>
      <c r="F56" s="67" t="n">
        <v>4.92</v>
      </c>
      <c r="G56" s="67" t="n">
        <v>22.76</v>
      </c>
      <c r="H56" s="67" t="n">
        <v>163.52</v>
      </c>
      <c r="J56" s="78" t="n">
        <v>6</v>
      </c>
      <c r="K56" s="78" t="n">
        <v>7</v>
      </c>
      <c r="L56" s="78" t="n">
        <v>9</v>
      </c>
      <c r="M56" s="78" t="n">
        <v>8</v>
      </c>
      <c r="O56" s="63" t="n">
        <v>14</v>
      </c>
      <c r="P56" s="63" t="n">
        <v>27</v>
      </c>
      <c r="Q56" s="63" t="n">
        <v>56</v>
      </c>
    </row>
    <row r="57" customFormat="false" ht="12.75" hidden="false" customHeight="true" outlineLevel="0" collapsed="false">
      <c r="A57" s="64" t="s">
        <v>263</v>
      </c>
      <c r="B57" s="64"/>
      <c r="C57" s="64"/>
      <c r="D57" s="77" t="n">
        <f aca="false">G57/12</f>
        <v>2.08833333333333</v>
      </c>
      <c r="E57" s="77" t="n">
        <v>5.5</v>
      </c>
      <c r="F57" s="67" t="n">
        <v>5.12</v>
      </c>
      <c r="G57" s="67" t="n">
        <v>25.06</v>
      </c>
      <c r="H57" s="67" t="n">
        <v>172.52</v>
      </c>
      <c r="J57" s="78" t="n">
        <v>6</v>
      </c>
      <c r="K57" s="78" t="n">
        <v>8</v>
      </c>
      <c r="L57" s="78" t="n">
        <v>9</v>
      </c>
      <c r="M57" s="78" t="n">
        <v>8</v>
      </c>
      <c r="O57" s="63" t="n">
        <v>13</v>
      </c>
      <c r="P57" s="63" t="n">
        <v>27</v>
      </c>
      <c r="Q57" s="63" t="n">
        <v>58</v>
      </c>
    </row>
    <row r="58" customFormat="false" ht="12.75" hidden="false" customHeight="true" outlineLevel="0" collapsed="false">
      <c r="A58" s="64" t="s">
        <v>264</v>
      </c>
      <c r="B58" s="64"/>
      <c r="C58" s="64"/>
      <c r="D58" s="77" t="n">
        <f aca="false">G58/12</f>
        <v>1.89666666666667</v>
      </c>
      <c r="E58" s="77" t="n">
        <v>5.9</v>
      </c>
      <c r="F58" s="67" t="n">
        <v>4.92</v>
      </c>
      <c r="G58" s="67" t="n">
        <v>22.76</v>
      </c>
      <c r="H58" s="67" t="n">
        <v>163.52</v>
      </c>
      <c r="J58" s="78" t="n">
        <v>6</v>
      </c>
      <c r="K58" s="78" t="n">
        <v>7</v>
      </c>
      <c r="L58" s="78" t="n">
        <v>9</v>
      </c>
      <c r="M58" s="78" t="n">
        <v>8</v>
      </c>
      <c r="O58" s="63" t="n">
        <v>14</v>
      </c>
      <c r="P58" s="63" t="n">
        <v>27</v>
      </c>
      <c r="Q58" s="63" t="n">
        <v>56</v>
      </c>
    </row>
    <row r="59" customFormat="false" ht="12.75" hidden="false" customHeight="true" outlineLevel="0" collapsed="false">
      <c r="A59" s="64" t="s">
        <v>265</v>
      </c>
      <c r="B59" s="64"/>
      <c r="C59" s="64"/>
      <c r="D59" s="77" t="n">
        <f aca="false">G59/12</f>
        <v>2.08833333333333</v>
      </c>
      <c r="E59" s="77" t="n">
        <v>5.5</v>
      </c>
      <c r="F59" s="67" t="n">
        <v>5.12</v>
      </c>
      <c r="G59" s="67" t="n">
        <v>25.06</v>
      </c>
      <c r="H59" s="67" t="n">
        <v>172.52</v>
      </c>
      <c r="J59" s="78" t="n">
        <v>6</v>
      </c>
      <c r="K59" s="78" t="n">
        <v>8</v>
      </c>
      <c r="L59" s="78" t="n">
        <v>9</v>
      </c>
      <c r="M59" s="78" t="n">
        <v>8</v>
      </c>
      <c r="O59" s="63" t="n">
        <v>13</v>
      </c>
      <c r="P59" s="63" t="n">
        <v>27</v>
      </c>
      <c r="Q59" s="63" t="n">
        <v>58</v>
      </c>
    </row>
    <row r="60" customFormat="false" ht="12.75" hidden="false" customHeight="true" outlineLevel="0" collapsed="false">
      <c r="A60" s="64" t="s">
        <v>266</v>
      </c>
      <c r="B60" s="64"/>
      <c r="C60" s="64"/>
      <c r="D60" s="77" t="n">
        <f aca="false">G60/12</f>
        <v>1.89666666666667</v>
      </c>
      <c r="E60" s="77" t="n">
        <v>5.9</v>
      </c>
      <c r="F60" s="67" t="n">
        <v>4.92</v>
      </c>
      <c r="G60" s="67" t="n">
        <v>22.76</v>
      </c>
      <c r="H60" s="67" t="n">
        <v>163.52</v>
      </c>
      <c r="J60" s="78" t="n">
        <v>6</v>
      </c>
      <c r="K60" s="78" t="n">
        <v>7</v>
      </c>
      <c r="L60" s="78" t="n">
        <v>9</v>
      </c>
      <c r="M60" s="78" t="n">
        <v>8</v>
      </c>
      <c r="O60" s="63" t="n">
        <v>14</v>
      </c>
      <c r="P60" s="63" t="n">
        <v>27</v>
      </c>
      <c r="Q60" s="63" t="n">
        <v>56</v>
      </c>
    </row>
    <row r="61" customFormat="false" ht="12.75" hidden="false" customHeight="true" outlineLevel="0" collapsed="false">
      <c r="A61" s="64" t="s">
        <v>267</v>
      </c>
      <c r="B61" s="64"/>
      <c r="C61" s="64"/>
      <c r="D61" s="77" t="n">
        <f aca="false">G61/12</f>
        <v>1.9925</v>
      </c>
      <c r="E61" s="77" t="n">
        <v>5.7</v>
      </c>
      <c r="F61" s="67" t="n">
        <v>5.02</v>
      </c>
      <c r="G61" s="67" t="n">
        <v>23.91</v>
      </c>
      <c r="H61" s="67" t="n">
        <v>168.02</v>
      </c>
      <c r="J61" s="78" t="n">
        <v>6</v>
      </c>
      <c r="K61" s="78" t="n">
        <v>7</v>
      </c>
      <c r="L61" s="78" t="n">
        <v>9</v>
      </c>
      <c r="M61" s="78" t="n">
        <v>8</v>
      </c>
      <c r="O61" s="63" t="n">
        <v>14</v>
      </c>
      <c r="P61" s="63" t="n">
        <v>27</v>
      </c>
      <c r="Q61" s="63" t="n">
        <v>57</v>
      </c>
    </row>
  </sheetData>
  <mergeCells count="74">
    <mergeCell ref="A2:Q2"/>
    <mergeCell ref="A4:D4"/>
    <mergeCell ref="A6:Q6"/>
    <mergeCell ref="A7:C8"/>
    <mergeCell ref="D7:D8"/>
    <mergeCell ref="E7:G7"/>
    <mergeCell ref="H7:H8"/>
    <mergeCell ref="J7:M7"/>
    <mergeCell ref="O7:Q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C22"/>
    <mergeCell ref="D21:D22"/>
    <mergeCell ref="E21:G21"/>
    <mergeCell ref="H21:H22"/>
    <mergeCell ref="J21:M21"/>
    <mergeCell ref="O21:Q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Q34"/>
    <mergeCell ref="A35:C36"/>
    <mergeCell ref="D35:D36"/>
    <mergeCell ref="E35:G35"/>
    <mergeCell ref="H35:H36"/>
    <mergeCell ref="J35:M35"/>
    <mergeCell ref="O35:Q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Q48"/>
    <mergeCell ref="A49:C50"/>
    <mergeCell ref="D49:D50"/>
    <mergeCell ref="E49:G49"/>
    <mergeCell ref="H49:H50"/>
    <mergeCell ref="J49:M49"/>
    <mergeCell ref="O49:Q49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9.328125" defaultRowHeight="12.75" zeroHeight="false" outlineLevelRow="0" outlineLevelCol="0"/>
  <cols>
    <col collapsed="false" customWidth="true" hidden="false" outlineLevel="0" max="1" min="1" style="79" width="26.33"/>
    <col collapsed="false" customWidth="true" hidden="false" outlineLevel="0" max="2" min="2" style="79" width="7.99"/>
    <col collapsed="false" customWidth="true" hidden="false" outlineLevel="0" max="3" min="3" style="79" width="20.49"/>
    <col collapsed="false" customWidth="true" hidden="false" outlineLevel="0" max="4" min="4" style="79" width="7.99"/>
    <col collapsed="false" customWidth="true" hidden="false" outlineLevel="0" max="5" min="5" style="79" width="18.82"/>
    <col collapsed="false" customWidth="true" hidden="false" outlineLevel="0" max="6" min="6" style="79" width="7.99"/>
    <col collapsed="false" customWidth="true" hidden="false" outlineLevel="0" max="7" min="7" style="79" width="20.33"/>
    <col collapsed="false" customWidth="true" hidden="false" outlineLevel="0" max="8" min="8" style="79" width="7.99"/>
    <col collapsed="false" customWidth="true" hidden="false" outlineLevel="0" max="9" min="9" style="79" width="17.99"/>
    <col collapsed="false" customWidth="true" hidden="false" outlineLevel="0" max="10" min="10" style="79" width="8.33"/>
    <col collapsed="false" customWidth="false" hidden="false" outlineLevel="0" max="257" min="11" style="79" width="9.33"/>
  </cols>
  <sheetData>
    <row r="1" customFormat="false" ht="12.75" hidden="false" customHeight="false" outlineLevel="0" collapsed="false">
      <c r="J1" s="80" t="s">
        <v>268</v>
      </c>
    </row>
    <row r="2" s="82" customFormat="true" ht="42.75" hidden="false" customHeight="true" outlineLevel="0" collapsed="false">
      <c r="A2" s="81" t="s">
        <v>269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2.75" hidden="false" customHeight="true" outlineLevel="0" collapsed="false">
      <c r="A3" s="83" t="s">
        <v>270</v>
      </c>
      <c r="B3" s="83"/>
      <c r="C3" s="83"/>
      <c r="D3" s="83"/>
      <c r="E3" s="83"/>
      <c r="F3" s="83"/>
      <c r="G3" s="83"/>
      <c r="H3" s="83"/>
      <c r="I3" s="83"/>
      <c r="J3" s="83"/>
    </row>
    <row r="4" s="86" customFormat="true" ht="12.75" hidden="false" customHeight="false" outlineLevel="0" collapsed="false">
      <c r="A4" s="84" t="s">
        <v>271</v>
      </c>
      <c r="B4" s="85" t="n">
        <f aca="false">SUM(B5:B10)</f>
        <v>61.348</v>
      </c>
      <c r="C4" s="84" t="s">
        <v>272</v>
      </c>
      <c r="D4" s="85" t="n">
        <f aca="false">SUM(D5:D10)</f>
        <v>43.29</v>
      </c>
      <c r="E4" s="84" t="s">
        <v>273</v>
      </c>
      <c r="F4" s="85" t="n">
        <f aca="false">SUM(F5:F10)</f>
        <v>105.22</v>
      </c>
      <c r="G4" s="84" t="s">
        <v>274</v>
      </c>
      <c r="H4" s="85" t="n">
        <f aca="false">SUM(H5:H10)</f>
        <v>63.86</v>
      </c>
      <c r="I4" s="84" t="s">
        <v>275</v>
      </c>
      <c r="J4" s="85" t="n">
        <f aca="false">SUM(J5:J10)</f>
        <v>73.74</v>
      </c>
    </row>
    <row r="5" s="87" customFormat="true" ht="25.5" hidden="false" customHeight="false" outlineLevel="0" collapsed="false">
      <c r="A5" s="84" t="s">
        <v>7</v>
      </c>
      <c r="B5" s="85" t="n">
        <v>2.078</v>
      </c>
      <c r="C5" s="84" t="s">
        <v>276</v>
      </c>
      <c r="D5" s="85" t="n">
        <v>4.45</v>
      </c>
      <c r="E5" s="84" t="s">
        <v>98</v>
      </c>
      <c r="F5" s="85" t="n">
        <v>3.71</v>
      </c>
      <c r="G5" s="84" t="s">
        <v>277</v>
      </c>
      <c r="H5" s="85" t="n">
        <v>17.74</v>
      </c>
      <c r="I5" s="84" t="s">
        <v>98</v>
      </c>
      <c r="J5" s="85" t="n">
        <v>3.71</v>
      </c>
    </row>
    <row r="6" s="87" customFormat="true" ht="25.5" hidden="false" customHeight="false" outlineLevel="0" collapsed="false">
      <c r="A6" s="84" t="s">
        <v>8</v>
      </c>
      <c r="B6" s="85" t="n">
        <v>26.94</v>
      </c>
      <c r="C6" s="84" t="s">
        <v>43</v>
      </c>
      <c r="D6" s="85" t="n">
        <v>0.26</v>
      </c>
      <c r="E6" s="84" t="s">
        <v>61</v>
      </c>
      <c r="F6" s="85" t="n">
        <v>35.9</v>
      </c>
      <c r="G6" s="84" t="s">
        <v>278</v>
      </c>
      <c r="H6" s="85" t="n">
        <v>25.79</v>
      </c>
      <c r="I6" s="84" t="s">
        <v>73</v>
      </c>
      <c r="J6" s="85" t="n">
        <v>37.7</v>
      </c>
    </row>
    <row r="7" s="87" customFormat="true" ht="38.25" hidden="false" customHeight="false" outlineLevel="0" collapsed="false">
      <c r="A7" s="84" t="s">
        <v>9</v>
      </c>
      <c r="B7" s="85" t="n">
        <v>11.28</v>
      </c>
      <c r="C7" s="84" t="s">
        <v>279</v>
      </c>
      <c r="D7" s="85" t="n">
        <v>19.06</v>
      </c>
      <c r="E7" s="84" t="s">
        <v>62</v>
      </c>
      <c r="F7" s="85" t="n">
        <v>0.75</v>
      </c>
      <c r="G7" s="84" t="s">
        <v>216</v>
      </c>
      <c r="H7" s="85" t="n">
        <v>19.05</v>
      </c>
      <c r="I7" s="84" t="s">
        <v>74</v>
      </c>
      <c r="J7" s="85" t="n">
        <v>3.46</v>
      </c>
    </row>
    <row r="8" s="87" customFormat="true" ht="25.5" hidden="false" customHeight="false" outlineLevel="0" collapsed="false">
      <c r="A8" s="84" t="s">
        <v>173</v>
      </c>
      <c r="B8" s="85" t="n">
        <v>19.77</v>
      </c>
      <c r="C8" s="84" t="s">
        <v>195</v>
      </c>
      <c r="D8" s="85" t="n">
        <v>18.24</v>
      </c>
      <c r="E8" s="84" t="s">
        <v>65</v>
      </c>
      <c r="F8" s="85" t="n">
        <v>46.7</v>
      </c>
      <c r="G8" s="84" t="s">
        <v>280</v>
      </c>
      <c r="H8" s="85" t="n">
        <v>1.28</v>
      </c>
      <c r="I8" s="84" t="s">
        <v>281</v>
      </c>
      <c r="J8" s="85" t="n">
        <v>10.71</v>
      </c>
    </row>
    <row r="9" s="87" customFormat="true" ht="25.5" hidden="false" customHeight="false" outlineLevel="0" collapsed="false">
      <c r="A9" s="84" t="s">
        <v>280</v>
      </c>
      <c r="B9" s="85" t="n">
        <v>1.28</v>
      </c>
      <c r="C9" s="84" t="s">
        <v>282</v>
      </c>
      <c r="D9" s="85" t="n">
        <v>1.28</v>
      </c>
      <c r="E9" s="84" t="s">
        <v>205</v>
      </c>
      <c r="F9" s="85" t="n">
        <v>16.88</v>
      </c>
      <c r="G9" s="84"/>
      <c r="H9" s="85"/>
      <c r="I9" s="84" t="s">
        <v>283</v>
      </c>
      <c r="J9" s="85" t="n">
        <v>16.88</v>
      </c>
    </row>
    <row r="10" s="87" customFormat="true" ht="25.5" hidden="false" customHeight="false" outlineLevel="0" collapsed="false">
      <c r="A10" s="84"/>
      <c r="B10" s="85"/>
      <c r="C10" s="84"/>
      <c r="D10" s="84"/>
      <c r="E10" s="84" t="s">
        <v>280</v>
      </c>
      <c r="F10" s="84" t="n">
        <v>1.28</v>
      </c>
      <c r="G10" s="84"/>
      <c r="H10" s="85"/>
      <c r="I10" s="84" t="s">
        <v>280</v>
      </c>
      <c r="J10" s="84" t="n">
        <v>1.28</v>
      </c>
    </row>
    <row r="11" s="88" customFormat="true" ht="25.5" hidden="false" customHeight="false" outlineLevel="0" collapsed="false">
      <c r="A11" s="84" t="s">
        <v>284</v>
      </c>
      <c r="B11" s="85" t="n">
        <f aca="false">SUM(B12:B14)</f>
        <v>56.25</v>
      </c>
      <c r="C11" s="84" t="s">
        <v>285</v>
      </c>
      <c r="D11" s="85" t="n">
        <f aca="false">SUM(D12:D14)</f>
        <v>49.91</v>
      </c>
      <c r="E11" s="84" t="s">
        <v>286</v>
      </c>
      <c r="F11" s="85" t="n">
        <f aca="false">SUM(F12:F14)</f>
        <v>56.25</v>
      </c>
      <c r="G11" s="84" t="s">
        <v>287</v>
      </c>
      <c r="H11" s="85" t="n">
        <f aca="false">SUM(H12:H14)</f>
        <v>49.91</v>
      </c>
      <c r="I11" s="84" t="s">
        <v>288</v>
      </c>
      <c r="J11" s="85" t="n">
        <f aca="false">SUM(J12:J14)</f>
        <v>56.25</v>
      </c>
    </row>
    <row r="12" s="87" customFormat="true" ht="25.5" hidden="false" customHeight="false" outlineLevel="0" collapsed="false">
      <c r="A12" s="84" t="s">
        <v>176</v>
      </c>
      <c r="B12" s="85" t="n">
        <v>10.05</v>
      </c>
      <c r="C12" s="84" t="s">
        <v>176</v>
      </c>
      <c r="D12" s="85" t="n">
        <v>10.05</v>
      </c>
      <c r="E12" s="84" t="s">
        <v>176</v>
      </c>
      <c r="F12" s="85" t="n">
        <v>10.05</v>
      </c>
      <c r="G12" s="84" t="s">
        <v>176</v>
      </c>
      <c r="H12" s="85" t="n">
        <v>10.05</v>
      </c>
      <c r="I12" s="84" t="s">
        <v>176</v>
      </c>
      <c r="J12" s="85" t="n">
        <v>10.05</v>
      </c>
    </row>
    <row r="13" s="87" customFormat="true" ht="12.75" hidden="false" customHeight="false" outlineLevel="0" collapsed="false">
      <c r="A13" s="84" t="s">
        <v>177</v>
      </c>
      <c r="B13" s="85" t="n">
        <v>31.69</v>
      </c>
      <c r="C13" s="84" t="s">
        <v>177</v>
      </c>
      <c r="D13" s="85" t="n">
        <v>31.69</v>
      </c>
      <c r="E13" s="84" t="s">
        <v>177</v>
      </c>
      <c r="F13" s="85" t="n">
        <v>31.69</v>
      </c>
      <c r="G13" s="84" t="s">
        <v>177</v>
      </c>
      <c r="H13" s="85" t="n">
        <v>31.69</v>
      </c>
      <c r="I13" s="84" t="s">
        <v>177</v>
      </c>
      <c r="J13" s="85" t="n">
        <v>31.69</v>
      </c>
    </row>
    <row r="14" s="87" customFormat="true" ht="12.75" hidden="false" customHeight="false" outlineLevel="0" collapsed="false">
      <c r="A14" s="84" t="s">
        <v>21</v>
      </c>
      <c r="B14" s="85" t="n">
        <v>14.51</v>
      </c>
      <c r="C14" s="84" t="s">
        <v>14</v>
      </c>
      <c r="D14" s="84" t="n">
        <v>8.17</v>
      </c>
      <c r="E14" s="84" t="s">
        <v>21</v>
      </c>
      <c r="F14" s="85" t="n">
        <v>14.51</v>
      </c>
      <c r="G14" s="84" t="s">
        <v>14</v>
      </c>
      <c r="H14" s="84" t="n">
        <v>8.17</v>
      </c>
      <c r="I14" s="84" t="s">
        <v>21</v>
      </c>
      <c r="J14" s="85" t="n">
        <v>14.51</v>
      </c>
    </row>
    <row r="15" s="87" customFormat="true" ht="12.75" hidden="false" customHeight="false" outlineLevel="0" collapsed="false">
      <c r="A15" s="84"/>
      <c r="B15" s="85"/>
      <c r="C15" s="84"/>
      <c r="D15" s="84"/>
      <c r="E15" s="84"/>
      <c r="F15" s="84"/>
      <c r="G15" s="84"/>
      <c r="H15" s="85"/>
      <c r="I15" s="84"/>
      <c r="J15" s="84"/>
    </row>
    <row r="16" s="86" customFormat="true" ht="12.75" hidden="false" customHeight="false" outlineLevel="0" collapsed="false">
      <c r="A16" s="84" t="s">
        <v>289</v>
      </c>
      <c r="B16" s="85" t="n">
        <f aca="false">SUM(B17:B23)</f>
        <v>81.53</v>
      </c>
      <c r="C16" s="84" t="s">
        <v>290</v>
      </c>
      <c r="D16" s="85" t="n">
        <f aca="false">SUM(D17:D23)</f>
        <v>73.64</v>
      </c>
      <c r="E16" s="84" t="s">
        <v>291</v>
      </c>
      <c r="F16" s="85" t="n">
        <f aca="false">SUM(F17:F23)</f>
        <v>80.73</v>
      </c>
      <c r="G16" s="84" t="s">
        <v>292</v>
      </c>
      <c r="H16" s="85" t="n">
        <f aca="false">SUM(H17:H23)</f>
        <v>81.74</v>
      </c>
      <c r="I16" s="84" t="s">
        <v>293</v>
      </c>
      <c r="J16" s="85" t="n">
        <f aca="false">SUM(J17:J23)</f>
        <v>72.52</v>
      </c>
    </row>
    <row r="17" s="87" customFormat="true" ht="38.25" hidden="false" customHeight="false" outlineLevel="0" collapsed="false">
      <c r="A17" s="84" t="s">
        <v>24</v>
      </c>
      <c r="B17" s="85" t="n">
        <v>6.4</v>
      </c>
      <c r="C17" s="84" t="s">
        <v>51</v>
      </c>
      <c r="D17" s="85" t="n">
        <v>8.26</v>
      </c>
      <c r="E17" s="84" t="s">
        <v>70</v>
      </c>
      <c r="F17" s="85" t="n">
        <v>3.13</v>
      </c>
      <c r="G17" s="84" t="s">
        <v>294</v>
      </c>
      <c r="H17" s="85" t="n">
        <v>6.09</v>
      </c>
      <c r="I17" s="84" t="s">
        <v>103</v>
      </c>
      <c r="J17" s="85" t="n">
        <v>9.45</v>
      </c>
    </row>
    <row r="18" s="87" customFormat="true" ht="51" hidden="false" customHeight="false" outlineLevel="0" collapsed="false">
      <c r="A18" s="84" t="s">
        <v>295</v>
      </c>
      <c r="B18" s="85" t="n">
        <v>5.08</v>
      </c>
      <c r="C18" s="84" t="s">
        <v>296</v>
      </c>
      <c r="D18" s="85" t="n">
        <v>4.49</v>
      </c>
      <c r="E18" s="84" t="s">
        <v>71</v>
      </c>
      <c r="F18" s="85" t="n">
        <v>4.71</v>
      </c>
      <c r="G18" s="84" t="s">
        <v>92</v>
      </c>
      <c r="H18" s="85" t="n">
        <v>5.27</v>
      </c>
      <c r="I18" s="84" t="s">
        <v>104</v>
      </c>
      <c r="J18" s="85" t="n">
        <v>6.42</v>
      </c>
    </row>
    <row r="19" s="87" customFormat="true" ht="38.25" hidden="false" customHeight="false" outlineLevel="0" collapsed="false">
      <c r="A19" s="84" t="s">
        <v>27</v>
      </c>
      <c r="B19" s="85" t="n">
        <v>42.34</v>
      </c>
      <c r="C19" s="84" t="s">
        <v>8</v>
      </c>
      <c r="D19" s="85" t="n">
        <v>26.94</v>
      </c>
      <c r="E19" s="84" t="s">
        <v>73</v>
      </c>
      <c r="F19" s="85" t="n">
        <v>37.7</v>
      </c>
      <c r="G19" s="84" t="s">
        <v>61</v>
      </c>
      <c r="H19" s="85" t="n">
        <v>35.9</v>
      </c>
      <c r="I19" s="84" t="s">
        <v>297</v>
      </c>
      <c r="J19" s="85" t="n">
        <v>33.98</v>
      </c>
    </row>
    <row r="20" s="87" customFormat="true" ht="25.5" hidden="false" customHeight="false" outlineLevel="0" collapsed="false">
      <c r="A20" s="84" t="s">
        <v>29</v>
      </c>
      <c r="B20" s="85" t="n">
        <v>4.91</v>
      </c>
      <c r="C20" s="84" t="s">
        <v>298</v>
      </c>
      <c r="D20" s="85" t="n">
        <v>11.28</v>
      </c>
      <c r="E20" s="84" t="s">
        <v>299</v>
      </c>
      <c r="F20" s="85" t="n">
        <v>10.71</v>
      </c>
      <c r="G20" s="84" t="s">
        <v>62</v>
      </c>
      <c r="H20" s="85" t="n">
        <v>0.75</v>
      </c>
      <c r="I20" s="84" t="s">
        <v>199</v>
      </c>
      <c r="J20" s="85" t="n">
        <v>19.98</v>
      </c>
    </row>
    <row r="21" s="87" customFormat="true" ht="25.5" hidden="false" customHeight="false" outlineLevel="0" collapsed="false">
      <c r="A21" s="84" t="s">
        <v>300</v>
      </c>
      <c r="B21" s="85" t="n">
        <v>20.11</v>
      </c>
      <c r="C21" s="84" t="s">
        <v>199</v>
      </c>
      <c r="D21" s="85" t="n">
        <v>19.98</v>
      </c>
      <c r="E21" s="84" t="s">
        <v>301</v>
      </c>
      <c r="F21" s="85" t="n">
        <v>3.46</v>
      </c>
      <c r="G21" s="84" t="s">
        <v>94</v>
      </c>
      <c r="H21" s="85" t="n">
        <v>10.93</v>
      </c>
      <c r="I21" s="84" t="s">
        <v>302</v>
      </c>
      <c r="J21" s="85" t="n">
        <v>2.69</v>
      </c>
    </row>
    <row r="22" s="87" customFormat="true" ht="38.25" hidden="false" customHeight="false" outlineLevel="0" collapsed="false">
      <c r="A22" s="84" t="s">
        <v>302</v>
      </c>
      <c r="B22" s="85" t="n">
        <v>2.69</v>
      </c>
      <c r="C22" s="84" t="s">
        <v>302</v>
      </c>
      <c r="D22" s="85" t="n">
        <v>2.69</v>
      </c>
      <c r="E22" s="84" t="s">
        <v>211</v>
      </c>
      <c r="F22" s="85" t="n">
        <v>18.33</v>
      </c>
      <c r="G22" s="84" t="s">
        <v>187</v>
      </c>
      <c r="H22" s="85" t="n">
        <v>20.11</v>
      </c>
      <c r="I22" s="84"/>
      <c r="J22" s="85"/>
    </row>
    <row r="23" s="87" customFormat="true" ht="12.75" hidden="false" customHeight="false" outlineLevel="0" collapsed="false">
      <c r="A23" s="84"/>
      <c r="B23" s="85"/>
      <c r="C23" s="84"/>
      <c r="D23" s="84"/>
      <c r="E23" s="84" t="s">
        <v>303</v>
      </c>
      <c r="F23" s="85" t="n">
        <v>2.69</v>
      </c>
      <c r="G23" s="84" t="s">
        <v>302</v>
      </c>
      <c r="H23" s="85" t="n">
        <v>2.69</v>
      </c>
      <c r="I23" s="84"/>
      <c r="J23" s="84"/>
    </row>
    <row r="24" s="86" customFormat="true" ht="25.5" hidden="false" customHeight="false" outlineLevel="0" collapsed="false">
      <c r="A24" s="84" t="s">
        <v>304</v>
      </c>
      <c r="B24" s="85" t="n">
        <f aca="false">SUM(B25:B27)</f>
        <v>49.91</v>
      </c>
      <c r="C24" s="84" t="s">
        <v>305</v>
      </c>
      <c r="D24" s="85" t="n">
        <f aca="false">SUM(D25:D27)</f>
        <v>56.25</v>
      </c>
      <c r="E24" s="84" t="s">
        <v>306</v>
      </c>
      <c r="F24" s="85" t="n">
        <f aca="false">SUM(F25:F27)</f>
        <v>49.91</v>
      </c>
      <c r="G24" s="84" t="s">
        <v>307</v>
      </c>
      <c r="H24" s="85" t="n">
        <f aca="false">SUM(H25:H27)</f>
        <v>56.25</v>
      </c>
      <c r="I24" s="84" t="s">
        <v>308</v>
      </c>
      <c r="J24" s="85" t="n">
        <f aca="false">SUM(J25:J27)</f>
        <v>49.91</v>
      </c>
    </row>
    <row r="25" s="87" customFormat="true" ht="25.5" hidden="false" customHeight="false" outlineLevel="0" collapsed="false">
      <c r="A25" s="84" t="s">
        <v>176</v>
      </c>
      <c r="B25" s="85" t="n">
        <v>10.05</v>
      </c>
      <c r="C25" s="84" t="s">
        <v>176</v>
      </c>
      <c r="D25" s="85" t="n">
        <v>10.05</v>
      </c>
      <c r="E25" s="84" t="s">
        <v>176</v>
      </c>
      <c r="F25" s="85" t="n">
        <v>10.05</v>
      </c>
      <c r="G25" s="84" t="s">
        <v>176</v>
      </c>
      <c r="H25" s="85" t="n">
        <v>10.05</v>
      </c>
      <c r="I25" s="84" t="s">
        <v>176</v>
      </c>
      <c r="J25" s="85" t="n">
        <v>10.05</v>
      </c>
    </row>
    <row r="26" s="87" customFormat="true" ht="12.75" hidden="false" customHeight="false" outlineLevel="0" collapsed="false">
      <c r="A26" s="84" t="s">
        <v>177</v>
      </c>
      <c r="B26" s="85" t="n">
        <v>31.69</v>
      </c>
      <c r="C26" s="84" t="s">
        <v>177</v>
      </c>
      <c r="D26" s="85" t="n">
        <v>31.69</v>
      </c>
      <c r="E26" s="84" t="s">
        <v>177</v>
      </c>
      <c r="F26" s="85" t="n">
        <v>31.69</v>
      </c>
      <c r="G26" s="84" t="s">
        <v>177</v>
      </c>
      <c r="H26" s="85" t="n">
        <v>31.69</v>
      </c>
      <c r="I26" s="84" t="s">
        <v>177</v>
      </c>
      <c r="J26" s="85" t="n">
        <v>31.69</v>
      </c>
    </row>
    <row r="27" s="87" customFormat="true" ht="12.75" hidden="false" customHeight="false" outlineLevel="0" collapsed="false">
      <c r="A27" s="84" t="s">
        <v>14</v>
      </c>
      <c r="B27" s="84" t="n">
        <v>8.17</v>
      </c>
      <c r="C27" s="84" t="s">
        <v>21</v>
      </c>
      <c r="D27" s="85" t="n">
        <v>14.51</v>
      </c>
      <c r="E27" s="84" t="s">
        <v>14</v>
      </c>
      <c r="F27" s="84" t="n">
        <v>8.17</v>
      </c>
      <c r="G27" s="84" t="s">
        <v>21</v>
      </c>
      <c r="H27" s="85" t="n">
        <v>14.51</v>
      </c>
      <c r="I27" s="84" t="s">
        <v>14</v>
      </c>
      <c r="J27" s="84" t="n">
        <v>8.17</v>
      </c>
    </row>
    <row r="28" s="82" customFormat="true" ht="12.75" hidden="false" customHeight="true" outlineLevel="0" collapsed="false">
      <c r="A28" s="89" t="s">
        <v>309</v>
      </c>
      <c r="B28" s="89"/>
      <c r="C28" s="89"/>
      <c r="D28" s="89"/>
      <c r="E28" s="89"/>
      <c r="F28" s="89"/>
      <c r="G28" s="89"/>
      <c r="H28" s="89"/>
      <c r="I28" s="89"/>
      <c r="J28" s="89"/>
    </row>
    <row r="29" s="86" customFormat="true" ht="25.5" hidden="false" customHeight="false" outlineLevel="0" collapsed="false">
      <c r="A29" s="90" t="s">
        <v>310</v>
      </c>
      <c r="B29" s="91" t="n">
        <f aca="false">SUM(B30:B34)</f>
        <v>57.81</v>
      </c>
      <c r="C29" s="90" t="s">
        <v>311</v>
      </c>
      <c r="D29" s="91" t="n">
        <f aca="false">SUM(D30:D35)</f>
        <v>43.29</v>
      </c>
      <c r="E29" s="90" t="s">
        <v>312</v>
      </c>
      <c r="F29" s="91" t="n">
        <f aca="false">SUM(F30:F35)</f>
        <v>63.43</v>
      </c>
      <c r="G29" s="90" t="s">
        <v>313</v>
      </c>
      <c r="H29" s="91" t="n">
        <f aca="false">SUM(H30:H35)</f>
        <v>63.86</v>
      </c>
      <c r="I29" s="90" t="s">
        <v>314</v>
      </c>
      <c r="J29" s="91" t="n">
        <f aca="false">SUM(J30:J35)</f>
        <v>73.74</v>
      </c>
    </row>
    <row r="30" s="87" customFormat="true" ht="38.25" hidden="false" customHeight="false" outlineLevel="0" collapsed="false">
      <c r="A30" s="90" t="s">
        <v>7</v>
      </c>
      <c r="B30" s="91" t="n">
        <v>2.78</v>
      </c>
      <c r="C30" s="90" t="s">
        <v>276</v>
      </c>
      <c r="D30" s="91" t="n">
        <v>4.45</v>
      </c>
      <c r="E30" s="90" t="s">
        <v>98</v>
      </c>
      <c r="F30" s="91" t="n">
        <v>3.71</v>
      </c>
      <c r="G30" s="90" t="s">
        <v>277</v>
      </c>
      <c r="H30" s="91" t="n">
        <v>17.74</v>
      </c>
      <c r="I30" s="90" t="s">
        <v>98</v>
      </c>
      <c r="J30" s="91" t="n">
        <v>3.71</v>
      </c>
    </row>
    <row r="31" s="87" customFormat="true" ht="25.5" hidden="false" customHeight="false" outlineLevel="0" collapsed="false">
      <c r="A31" s="90" t="s">
        <v>297</v>
      </c>
      <c r="B31" s="91" t="n">
        <v>33.98</v>
      </c>
      <c r="C31" s="90" t="s">
        <v>43</v>
      </c>
      <c r="D31" s="91" t="n">
        <v>0.26</v>
      </c>
      <c r="E31" s="90" t="s">
        <v>61</v>
      </c>
      <c r="F31" s="91" t="n">
        <v>35.9</v>
      </c>
      <c r="G31" s="90" t="s">
        <v>278</v>
      </c>
      <c r="H31" s="91" t="n">
        <v>25.79</v>
      </c>
      <c r="I31" s="90" t="s">
        <v>73</v>
      </c>
      <c r="J31" s="91" t="n">
        <v>37.7</v>
      </c>
    </row>
    <row r="32" s="87" customFormat="true" ht="38.25" hidden="false" customHeight="false" outlineLevel="0" collapsed="false">
      <c r="A32" s="90" t="s">
        <v>173</v>
      </c>
      <c r="B32" s="91" t="n">
        <v>19.77</v>
      </c>
      <c r="C32" s="90" t="s">
        <v>279</v>
      </c>
      <c r="D32" s="91" t="n">
        <v>19.06</v>
      </c>
      <c r="E32" s="90" t="s">
        <v>62</v>
      </c>
      <c r="F32" s="91" t="n">
        <v>0.75</v>
      </c>
      <c r="G32" s="90" t="s">
        <v>216</v>
      </c>
      <c r="H32" s="91" t="n">
        <v>19.05</v>
      </c>
      <c r="I32" s="90" t="s">
        <v>74</v>
      </c>
      <c r="J32" s="91" t="n">
        <v>3.46</v>
      </c>
    </row>
    <row r="33" s="87" customFormat="true" ht="25.5" hidden="false" customHeight="false" outlineLevel="0" collapsed="false">
      <c r="A33" s="90" t="s">
        <v>280</v>
      </c>
      <c r="B33" s="91" t="n">
        <v>1.28</v>
      </c>
      <c r="C33" s="90" t="s">
        <v>195</v>
      </c>
      <c r="D33" s="91" t="n">
        <v>18.24</v>
      </c>
      <c r="E33" s="90" t="s">
        <v>29</v>
      </c>
      <c r="F33" s="91" t="n">
        <v>4.91</v>
      </c>
      <c r="G33" s="90" t="s">
        <v>280</v>
      </c>
      <c r="H33" s="90" t="n">
        <v>1.28</v>
      </c>
      <c r="I33" s="90" t="s">
        <v>281</v>
      </c>
      <c r="J33" s="91" t="n">
        <v>10.71</v>
      </c>
    </row>
    <row r="34" s="87" customFormat="true" ht="25.5" hidden="false" customHeight="false" outlineLevel="0" collapsed="false">
      <c r="A34" s="90"/>
      <c r="B34" s="91"/>
      <c r="C34" s="90" t="s">
        <v>282</v>
      </c>
      <c r="D34" s="91" t="n">
        <v>1.28</v>
      </c>
      <c r="E34" s="90" t="s">
        <v>205</v>
      </c>
      <c r="F34" s="91" t="n">
        <v>16.88</v>
      </c>
      <c r="G34" s="90"/>
      <c r="H34" s="90"/>
      <c r="I34" s="90" t="s">
        <v>205</v>
      </c>
      <c r="J34" s="91" t="n">
        <v>16.88</v>
      </c>
    </row>
    <row r="35" s="87" customFormat="true" ht="25.5" hidden="false" customHeight="false" outlineLevel="0" collapsed="false">
      <c r="A35" s="90"/>
      <c r="B35" s="91"/>
      <c r="C35" s="90"/>
      <c r="D35" s="90"/>
      <c r="E35" s="90" t="s">
        <v>280</v>
      </c>
      <c r="F35" s="91" t="n">
        <v>1.28</v>
      </c>
      <c r="G35" s="90"/>
      <c r="H35" s="90"/>
      <c r="I35" s="90" t="s">
        <v>280</v>
      </c>
      <c r="J35" s="91" t="n">
        <v>1.28</v>
      </c>
    </row>
    <row r="36" s="87" customFormat="true" ht="25.5" hidden="false" customHeight="false" outlineLevel="0" collapsed="false">
      <c r="A36" s="92" t="s">
        <v>315</v>
      </c>
      <c r="B36" s="93" t="n">
        <f aca="false">SUM(B37:B39)</f>
        <v>49.91</v>
      </c>
      <c r="C36" s="92" t="s">
        <v>316</v>
      </c>
      <c r="D36" s="93" t="n">
        <f aca="false">SUM(D37:D39)</f>
        <v>56.25</v>
      </c>
      <c r="E36" s="92" t="s">
        <v>317</v>
      </c>
      <c r="F36" s="93" t="n">
        <f aca="false">SUM(F37:F39)</f>
        <v>49.91</v>
      </c>
      <c r="G36" s="92" t="s">
        <v>318</v>
      </c>
      <c r="H36" s="93" t="n">
        <f aca="false">SUM(H37:H39)</f>
        <v>56.25</v>
      </c>
      <c r="I36" s="92" t="s">
        <v>319</v>
      </c>
      <c r="J36" s="93" t="n">
        <f aca="false">SUM(J37:J39)</f>
        <v>49.91</v>
      </c>
    </row>
    <row r="37" s="87" customFormat="true" ht="38.25" hidden="false" customHeight="false" outlineLevel="0" collapsed="false">
      <c r="A37" s="90" t="s">
        <v>176</v>
      </c>
      <c r="B37" s="91" t="n">
        <v>10.05</v>
      </c>
      <c r="C37" s="90" t="s">
        <v>176</v>
      </c>
      <c r="D37" s="91" t="n">
        <v>10.05</v>
      </c>
      <c r="E37" s="90" t="s">
        <v>176</v>
      </c>
      <c r="F37" s="91" t="n">
        <v>10.05</v>
      </c>
      <c r="G37" s="90" t="s">
        <v>176</v>
      </c>
      <c r="H37" s="91" t="n">
        <v>10.05</v>
      </c>
      <c r="I37" s="90" t="s">
        <v>176</v>
      </c>
      <c r="J37" s="91" t="n">
        <v>10.05</v>
      </c>
    </row>
    <row r="38" s="87" customFormat="true" ht="12.75" hidden="false" customHeight="false" outlineLevel="0" collapsed="false">
      <c r="A38" s="90" t="s">
        <v>177</v>
      </c>
      <c r="B38" s="91" t="n">
        <v>31.69</v>
      </c>
      <c r="C38" s="90" t="s">
        <v>177</v>
      </c>
      <c r="D38" s="91" t="n">
        <v>31.69</v>
      </c>
      <c r="E38" s="90" t="s">
        <v>177</v>
      </c>
      <c r="F38" s="91" t="n">
        <v>31.69</v>
      </c>
      <c r="G38" s="90" t="s">
        <v>177</v>
      </c>
      <c r="H38" s="91" t="n">
        <v>31.69</v>
      </c>
      <c r="I38" s="90" t="s">
        <v>177</v>
      </c>
      <c r="J38" s="91" t="n">
        <v>31.69</v>
      </c>
    </row>
    <row r="39" s="87" customFormat="true" ht="12.75" hidden="false" customHeight="false" outlineLevel="0" collapsed="false">
      <c r="A39" s="90" t="s">
        <v>14</v>
      </c>
      <c r="B39" s="90" t="n">
        <v>8.17</v>
      </c>
      <c r="C39" s="90" t="s">
        <v>21</v>
      </c>
      <c r="D39" s="91" t="n">
        <v>14.51</v>
      </c>
      <c r="E39" s="90" t="s">
        <v>14</v>
      </c>
      <c r="F39" s="90" t="n">
        <v>8.17</v>
      </c>
      <c r="G39" s="90" t="s">
        <v>21</v>
      </c>
      <c r="H39" s="91" t="n">
        <v>14.51</v>
      </c>
      <c r="I39" s="90" t="s">
        <v>14</v>
      </c>
      <c r="J39" s="90" t="n">
        <v>8.17</v>
      </c>
    </row>
    <row r="40" s="87" customFormat="true" ht="12.75" hidden="false" customHeight="false" outlineLevel="0" collapsed="false">
      <c r="A40" s="94"/>
      <c r="B40" s="95"/>
      <c r="C40" s="94"/>
      <c r="D40" s="94"/>
      <c r="E40" s="94"/>
      <c r="F40" s="95"/>
      <c r="G40" s="94"/>
      <c r="H40" s="94"/>
      <c r="I40" s="94"/>
      <c r="J40" s="95"/>
    </row>
    <row r="41" s="86" customFormat="true" ht="12.75" hidden="false" customHeight="false" outlineLevel="0" collapsed="false">
      <c r="A41" s="90" t="s">
        <v>320</v>
      </c>
      <c r="B41" s="91" t="n">
        <f aca="false">SUM(B42:B48)</f>
        <v>80.39</v>
      </c>
      <c r="C41" s="90" t="s">
        <v>321</v>
      </c>
      <c r="D41" s="91" t="n">
        <f aca="false">SUM(D42:D48)</f>
        <v>68.29</v>
      </c>
      <c r="E41" s="90" t="s">
        <v>322</v>
      </c>
      <c r="F41" s="91" t="n">
        <f aca="false">SUM(F42:F48)</f>
        <v>89.22</v>
      </c>
      <c r="G41" s="90" t="s">
        <v>323</v>
      </c>
      <c r="H41" s="91" t="n">
        <f aca="false">SUM(H42:H48)</f>
        <v>80.07</v>
      </c>
      <c r="I41" s="90" t="s">
        <v>324</v>
      </c>
      <c r="J41" s="91" t="n">
        <f aca="false">SUM(J42:J48)</f>
        <v>64.52</v>
      </c>
    </row>
    <row r="42" s="87" customFormat="true" ht="51" hidden="false" customHeight="false" outlineLevel="0" collapsed="false">
      <c r="A42" s="90" t="s">
        <v>325</v>
      </c>
      <c r="B42" s="91" t="n">
        <v>7.42</v>
      </c>
      <c r="C42" s="90" t="s">
        <v>326</v>
      </c>
      <c r="D42" s="91" t="n">
        <v>3.13</v>
      </c>
      <c r="E42" s="90" t="s">
        <v>51</v>
      </c>
      <c r="F42" s="91" t="n">
        <v>8.26</v>
      </c>
      <c r="G42" s="90" t="s">
        <v>133</v>
      </c>
      <c r="H42" s="91" t="n">
        <v>6.6</v>
      </c>
      <c r="I42" s="90" t="s">
        <v>50</v>
      </c>
      <c r="J42" s="91" t="n">
        <v>6.26</v>
      </c>
    </row>
    <row r="43" s="87" customFormat="true" ht="51" hidden="false" customHeight="false" outlineLevel="0" collapsed="false">
      <c r="A43" s="90" t="s">
        <v>71</v>
      </c>
      <c r="B43" s="91" t="n">
        <v>4.71</v>
      </c>
      <c r="C43" s="90" t="s">
        <v>296</v>
      </c>
      <c r="D43" s="91" t="n">
        <v>4.49</v>
      </c>
      <c r="E43" s="90" t="s">
        <v>104</v>
      </c>
      <c r="F43" s="91" t="n">
        <v>6.42</v>
      </c>
      <c r="G43" s="90" t="s">
        <v>92</v>
      </c>
      <c r="H43" s="91" t="n">
        <v>5.27</v>
      </c>
      <c r="I43" s="90" t="s">
        <v>327</v>
      </c>
      <c r="J43" s="91" t="n">
        <v>6.65</v>
      </c>
    </row>
    <row r="44" s="87" customFormat="true" ht="25.5" hidden="false" customHeight="false" outlineLevel="0" collapsed="false">
      <c r="A44" s="90" t="s">
        <v>115</v>
      </c>
      <c r="B44" s="91" t="n">
        <v>42.33</v>
      </c>
      <c r="C44" s="90" t="s">
        <v>8</v>
      </c>
      <c r="D44" s="91" t="n">
        <v>26.94</v>
      </c>
      <c r="E44" s="90" t="s">
        <v>73</v>
      </c>
      <c r="F44" s="91" t="n">
        <v>37.7</v>
      </c>
      <c r="G44" s="90" t="s">
        <v>61</v>
      </c>
      <c r="H44" s="91" t="n">
        <v>35.9</v>
      </c>
      <c r="I44" s="90" t="s">
        <v>138</v>
      </c>
      <c r="J44" s="91" t="n">
        <v>30.96</v>
      </c>
    </row>
    <row r="45" s="87" customFormat="true" ht="25.5" hidden="false" customHeight="false" outlineLevel="0" collapsed="false">
      <c r="A45" s="90" t="s">
        <v>29</v>
      </c>
      <c r="B45" s="91" t="n">
        <v>4.91</v>
      </c>
      <c r="C45" s="90" t="s">
        <v>94</v>
      </c>
      <c r="D45" s="91" t="n">
        <v>10.93</v>
      </c>
      <c r="E45" s="90" t="s">
        <v>74</v>
      </c>
      <c r="F45" s="91" t="n">
        <v>10.71</v>
      </c>
      <c r="G45" s="90" t="s">
        <v>9</v>
      </c>
      <c r="H45" s="91" t="n">
        <v>11.28</v>
      </c>
      <c r="I45" s="90" t="s">
        <v>328</v>
      </c>
      <c r="J45" s="91" t="n">
        <v>1.08</v>
      </c>
    </row>
    <row r="46" s="87" customFormat="true" ht="38.25" hidden="false" customHeight="false" outlineLevel="0" collapsed="false">
      <c r="A46" s="90" t="s">
        <v>329</v>
      </c>
      <c r="B46" s="91" t="n">
        <v>18.33</v>
      </c>
      <c r="C46" s="90" t="s">
        <v>187</v>
      </c>
      <c r="D46" s="91" t="n">
        <v>20.11</v>
      </c>
      <c r="E46" s="90" t="s">
        <v>76</v>
      </c>
      <c r="F46" s="91" t="n">
        <v>3.46</v>
      </c>
      <c r="G46" s="90" t="s">
        <v>211</v>
      </c>
      <c r="H46" s="91" t="n">
        <v>18.33</v>
      </c>
      <c r="I46" s="90" t="s">
        <v>65</v>
      </c>
      <c r="J46" s="91" t="n">
        <v>13.07</v>
      </c>
    </row>
    <row r="47" s="87" customFormat="true" ht="38.25" hidden="false" customHeight="false" outlineLevel="0" collapsed="false">
      <c r="A47" s="90" t="s">
        <v>302</v>
      </c>
      <c r="B47" s="91" t="n">
        <v>2.69</v>
      </c>
      <c r="C47" s="90" t="s">
        <v>302</v>
      </c>
      <c r="D47" s="91" t="n">
        <v>2.69</v>
      </c>
      <c r="E47" s="90" t="s">
        <v>199</v>
      </c>
      <c r="F47" s="91" t="n">
        <v>19.98</v>
      </c>
      <c r="G47" s="90" t="s">
        <v>302</v>
      </c>
      <c r="H47" s="91" t="n">
        <v>2.69</v>
      </c>
      <c r="I47" s="90" t="s">
        <v>187</v>
      </c>
      <c r="J47" s="91" t="n">
        <v>6.5</v>
      </c>
    </row>
    <row r="48" s="87" customFormat="true" ht="12.75" hidden="false" customHeight="false" outlineLevel="0" collapsed="false">
      <c r="A48" s="90"/>
      <c r="B48" s="91"/>
      <c r="C48" s="90"/>
      <c r="D48" s="91"/>
      <c r="E48" s="90" t="s">
        <v>302</v>
      </c>
      <c r="F48" s="91" t="n">
        <v>2.69</v>
      </c>
      <c r="G48" s="90"/>
      <c r="H48" s="91"/>
      <c r="I48" s="90" t="s">
        <v>302</v>
      </c>
      <c r="J48" s="90"/>
    </row>
    <row r="49" s="98" customFormat="true" ht="25.5" hidden="false" customHeight="false" outlineLevel="0" collapsed="false">
      <c r="A49" s="96" t="s">
        <v>330</v>
      </c>
      <c r="B49" s="97" t="n">
        <f aca="false">SUM(B50:B52)</f>
        <v>56.25</v>
      </c>
      <c r="C49" s="96" t="s">
        <v>331</v>
      </c>
      <c r="D49" s="97" t="n">
        <f aca="false">SUM(D50:D52)</f>
        <v>49.91</v>
      </c>
      <c r="E49" s="96" t="s">
        <v>332</v>
      </c>
      <c r="F49" s="97" t="n">
        <f aca="false">SUM(F50:F52)</f>
        <v>56.25</v>
      </c>
      <c r="G49" s="96" t="s">
        <v>333</v>
      </c>
      <c r="H49" s="97" t="n">
        <f aca="false">SUM(H50:H52)</f>
        <v>49.91</v>
      </c>
      <c r="I49" s="90" t="s">
        <v>334</v>
      </c>
      <c r="J49" s="91" t="n">
        <f aca="false">SUM(J50:J52)</f>
        <v>56.25</v>
      </c>
    </row>
    <row r="50" customFormat="false" ht="38.25" hidden="false" customHeight="false" outlineLevel="0" collapsed="false">
      <c r="A50" s="90" t="s">
        <v>176</v>
      </c>
      <c r="B50" s="91" t="n">
        <v>10.05</v>
      </c>
      <c r="C50" s="90" t="s">
        <v>176</v>
      </c>
      <c r="D50" s="91" t="n">
        <v>10.05</v>
      </c>
      <c r="E50" s="90" t="s">
        <v>176</v>
      </c>
      <c r="F50" s="91" t="n">
        <v>10.05</v>
      </c>
      <c r="G50" s="90" t="s">
        <v>176</v>
      </c>
      <c r="H50" s="91" t="n">
        <v>10.05</v>
      </c>
      <c r="I50" s="90" t="s">
        <v>176</v>
      </c>
      <c r="J50" s="91" t="n">
        <v>10.05</v>
      </c>
    </row>
    <row r="51" customFormat="false" ht="12.75" hidden="false" customHeight="false" outlineLevel="0" collapsed="false">
      <c r="A51" s="90" t="s">
        <v>177</v>
      </c>
      <c r="B51" s="91" t="n">
        <v>31.69</v>
      </c>
      <c r="C51" s="90" t="s">
        <v>177</v>
      </c>
      <c r="D51" s="91" t="n">
        <v>31.69</v>
      </c>
      <c r="E51" s="90" t="s">
        <v>177</v>
      </c>
      <c r="F51" s="91" t="n">
        <v>31.69</v>
      </c>
      <c r="G51" s="90" t="s">
        <v>177</v>
      </c>
      <c r="H51" s="91" t="n">
        <v>31.69</v>
      </c>
      <c r="I51" s="90" t="s">
        <v>177</v>
      </c>
      <c r="J51" s="91" t="n">
        <v>31.69</v>
      </c>
    </row>
    <row r="52" customFormat="false" ht="12.75" hidden="false" customHeight="false" outlineLevel="0" collapsed="false">
      <c r="A52" s="90" t="s">
        <v>21</v>
      </c>
      <c r="B52" s="91" t="n">
        <v>14.51</v>
      </c>
      <c r="C52" s="90" t="s">
        <v>14</v>
      </c>
      <c r="D52" s="90" t="n">
        <v>8.17</v>
      </c>
      <c r="E52" s="90" t="s">
        <v>21</v>
      </c>
      <c r="F52" s="91" t="n">
        <v>14.51</v>
      </c>
      <c r="G52" s="90" t="s">
        <v>14</v>
      </c>
      <c r="H52" s="90" t="n">
        <v>8.17</v>
      </c>
      <c r="I52" s="90" t="s">
        <v>21</v>
      </c>
      <c r="J52" s="91" t="n">
        <v>14.51</v>
      </c>
    </row>
  </sheetData>
  <mergeCells count="3">
    <mergeCell ref="A2:J2"/>
    <mergeCell ref="A3:J3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10.65625" defaultRowHeight="12.75" zeroHeight="false" outlineLevelRow="0" outlineLevelCol="0"/>
  <cols>
    <col collapsed="false" customWidth="true" hidden="false" outlineLevel="0" max="1" min="1" style="99" width="25.82"/>
    <col collapsed="false" customWidth="true" hidden="false" outlineLevel="0" max="6" min="2" style="99" width="16.33"/>
    <col collapsed="false" customWidth="false" hidden="false" outlineLevel="0" max="223" min="7" style="100" width="10.65"/>
    <col collapsed="false" customWidth="true" hidden="false" outlineLevel="0" max="227" min="224" style="100" width="10.49"/>
    <col collapsed="false" customWidth="true" hidden="false" outlineLevel="0" max="228" min="228" style="100" width="12.33"/>
    <col collapsed="false" customWidth="true" hidden="false" outlineLevel="0" max="232" min="229" style="100" width="10.49"/>
    <col collapsed="false" customWidth="true" hidden="false" outlineLevel="0" max="233" min="233" style="100" width="12.33"/>
    <col collapsed="false" customWidth="true" hidden="false" outlineLevel="0" max="237" min="234" style="100" width="10.49"/>
    <col collapsed="false" customWidth="true" hidden="false" outlineLevel="0" max="238" min="238" style="100" width="12.33"/>
    <col collapsed="false" customWidth="true" hidden="false" outlineLevel="0" max="239" min="239" style="100" width="12.99"/>
    <col collapsed="false" customWidth="false" hidden="false" outlineLevel="0" max="257" min="240" style="100" width="10.65"/>
  </cols>
  <sheetData>
    <row r="1" customFormat="false" ht="12.75" hidden="false" customHeight="false" outlineLevel="0" collapsed="false">
      <c r="F1" s="101" t="s">
        <v>335</v>
      </c>
    </row>
    <row r="2" customFormat="false" ht="48.75" hidden="false" customHeight="true" outlineLevel="0" collapsed="false">
      <c r="A2" s="102" t="s">
        <v>336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25.5" hidden="false" customHeight="false" outlineLevel="0" collapsed="false">
      <c r="A4" s="103" t="s">
        <v>337</v>
      </c>
      <c r="B4" s="104" t="s">
        <v>338</v>
      </c>
      <c r="C4" s="104" t="s">
        <v>339</v>
      </c>
      <c r="D4" s="104" t="s">
        <v>340</v>
      </c>
      <c r="E4" s="104" t="s">
        <v>341</v>
      </c>
      <c r="F4" s="104" t="s">
        <v>342</v>
      </c>
    </row>
    <row r="5" customFormat="false" ht="12.75" hidden="false" customHeight="false" outlineLevel="0" collapsed="false">
      <c r="A5" s="105" t="s">
        <v>343</v>
      </c>
      <c r="B5" s="106" t="n">
        <v>56.26</v>
      </c>
      <c r="C5" s="107" t="n">
        <v>56.26</v>
      </c>
      <c r="D5" s="107" t="n">
        <v>81.51</v>
      </c>
      <c r="E5" s="107" t="n">
        <v>49.92</v>
      </c>
      <c r="F5" s="106" t="n">
        <v>249.73</v>
      </c>
    </row>
    <row r="6" customFormat="false" ht="12.75" hidden="false" customHeight="false" outlineLevel="0" collapsed="false">
      <c r="A6" s="105" t="s">
        <v>344</v>
      </c>
      <c r="B6" s="106" t="n">
        <v>49.92</v>
      </c>
      <c r="C6" s="107" t="n">
        <v>49.92</v>
      </c>
      <c r="D6" s="107" t="n">
        <v>73.78</v>
      </c>
      <c r="E6" s="107" t="n">
        <v>56.26</v>
      </c>
      <c r="F6" s="106" t="n">
        <v>223.23</v>
      </c>
    </row>
    <row r="7" customFormat="false" ht="12.75" hidden="false" customHeight="false" outlineLevel="0" collapsed="false">
      <c r="A7" s="105" t="s">
        <v>345</v>
      </c>
      <c r="B7" s="106" t="n">
        <v>56.26</v>
      </c>
      <c r="C7" s="107" t="n">
        <v>56.26</v>
      </c>
      <c r="D7" s="107" t="n">
        <v>80.74</v>
      </c>
      <c r="E7" s="107" t="n">
        <v>49.92</v>
      </c>
      <c r="F7" s="106" t="n">
        <v>292.1</v>
      </c>
    </row>
    <row r="8" customFormat="false" ht="12.75" hidden="false" customHeight="false" outlineLevel="0" collapsed="false">
      <c r="A8" s="105" t="s">
        <v>346</v>
      </c>
      <c r="B8" s="106" t="n">
        <v>49.92</v>
      </c>
      <c r="C8" s="107" t="n">
        <v>49.92</v>
      </c>
      <c r="D8" s="107" t="n">
        <v>81.85</v>
      </c>
      <c r="E8" s="107" t="n">
        <v>56.26</v>
      </c>
      <c r="F8" s="106" t="n">
        <v>251.86</v>
      </c>
    </row>
    <row r="9" customFormat="false" ht="12.75" hidden="false" customHeight="false" outlineLevel="0" collapsed="false">
      <c r="A9" s="105" t="s">
        <v>347</v>
      </c>
      <c r="B9" s="106" t="n">
        <v>56.26</v>
      </c>
      <c r="C9" s="107" t="n">
        <v>56.26</v>
      </c>
      <c r="D9" s="107" t="n">
        <v>72.5</v>
      </c>
      <c r="E9" s="107" t="n">
        <v>49.92</v>
      </c>
      <c r="F9" s="106" t="n">
        <v>252.42</v>
      </c>
    </row>
    <row r="10" customFormat="false" ht="12.75" hidden="false" customHeight="false" outlineLevel="0" collapsed="false">
      <c r="A10" s="105" t="s">
        <v>348</v>
      </c>
      <c r="B10" s="106" t="n">
        <v>49.92</v>
      </c>
      <c r="C10" s="107" t="n">
        <v>49.92</v>
      </c>
      <c r="D10" s="107" t="n">
        <v>80.39</v>
      </c>
      <c r="E10" s="107" t="n">
        <v>56.26</v>
      </c>
      <c r="F10" s="106" t="n">
        <v>244.35</v>
      </c>
    </row>
    <row r="11" customFormat="false" ht="12.75" hidden="false" customHeight="false" outlineLevel="0" collapsed="false">
      <c r="A11" s="105" t="s">
        <v>349</v>
      </c>
      <c r="B11" s="106" t="n">
        <v>56.26</v>
      </c>
      <c r="C11" s="107" t="n">
        <v>56.26</v>
      </c>
      <c r="D11" s="107" t="n">
        <v>68.4</v>
      </c>
      <c r="E11" s="107" t="n">
        <v>49.92</v>
      </c>
      <c r="F11" s="106" t="n">
        <v>217.84</v>
      </c>
    </row>
    <row r="12" customFormat="false" ht="12.75" hidden="false" customHeight="false" outlineLevel="0" collapsed="false">
      <c r="A12" s="105" t="s">
        <v>350</v>
      </c>
      <c r="B12" s="106" t="n">
        <v>49.92</v>
      </c>
      <c r="C12" s="107" t="n">
        <v>49.92</v>
      </c>
      <c r="D12" s="107" t="n">
        <v>89.25</v>
      </c>
      <c r="E12" s="107" t="n">
        <v>56.26</v>
      </c>
      <c r="F12" s="106" t="n">
        <v>258.83</v>
      </c>
    </row>
    <row r="13" customFormat="false" ht="12.75" hidden="false" customHeight="false" outlineLevel="0" collapsed="false">
      <c r="A13" s="105" t="s">
        <v>351</v>
      </c>
      <c r="B13" s="106" t="n">
        <v>56.26</v>
      </c>
      <c r="C13" s="107" t="n">
        <v>56.26</v>
      </c>
      <c r="D13" s="107" t="n">
        <v>80.19</v>
      </c>
      <c r="E13" s="107" t="n">
        <v>49.92</v>
      </c>
      <c r="F13" s="106" t="n">
        <v>250.22</v>
      </c>
    </row>
    <row r="14" customFormat="false" ht="12.75" hidden="false" customHeight="false" outlineLevel="0" collapsed="false">
      <c r="A14" s="105" t="s">
        <v>352</v>
      </c>
      <c r="B14" s="106" t="n">
        <v>49.92</v>
      </c>
      <c r="C14" s="107" t="n">
        <v>49.92</v>
      </c>
      <c r="D14" s="107" t="n">
        <v>107.15</v>
      </c>
      <c r="E14" s="107" t="n">
        <v>56.26</v>
      </c>
      <c r="F14" s="106" t="n">
        <v>287.04</v>
      </c>
    </row>
    <row r="15" customFormat="false" ht="12.75" hidden="false" customHeight="false" outlineLevel="0" collapsed="false">
      <c r="A15" s="108" t="s">
        <v>353</v>
      </c>
      <c r="B15" s="109" t="n">
        <v>53.09</v>
      </c>
      <c r="C15" s="110" t="n">
        <f aca="false">AVERAGE(C5:C14)</f>
        <v>53.09</v>
      </c>
      <c r="D15" s="110" t="n">
        <f aca="false">AVERAGE(D5:D14)</f>
        <v>81.576</v>
      </c>
      <c r="E15" s="110" t="n">
        <f aca="false">AVERAGE(E5:E14)</f>
        <v>53.09</v>
      </c>
      <c r="F15" s="109" t="n">
        <v>252.76</v>
      </c>
    </row>
    <row r="17" customFormat="false" ht="12.75" hidden="false" customHeight="true" outlineLevel="0" collapsed="false">
      <c r="A17" s="111" t="s">
        <v>354</v>
      </c>
      <c r="B17" s="111"/>
      <c r="C17" s="111"/>
      <c r="D17" s="111"/>
      <c r="E17" s="111"/>
      <c r="F17" s="111"/>
    </row>
  </sheetData>
  <mergeCells count="2">
    <mergeCell ref="A2:F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28.49"/>
    <col collapsed="false" customWidth="true" hidden="false" outlineLevel="0" max="3" min="3" style="24" width="17.99"/>
    <col collapsed="false" customWidth="true" hidden="false" outlineLevel="0" max="4" min="4" style="24" width="28.49"/>
    <col collapsed="false" customWidth="true" hidden="false" outlineLevel="0" max="5" min="5" style="24" width="39.16"/>
    <col collapsed="false" customWidth="false" hidden="false" outlineLevel="0" max="257" min="6" style="24" width="9.16"/>
  </cols>
  <sheetData>
    <row r="1" customFormat="false" ht="12.75" hidden="false" customHeight="false" outlineLevel="0" collapsed="false">
      <c r="A1" s="112"/>
      <c r="B1" s="112"/>
      <c r="C1" s="112"/>
      <c r="D1" s="112"/>
      <c r="E1" s="113" t="s">
        <v>355</v>
      </c>
    </row>
    <row r="2" customFormat="false" ht="68.25" hidden="false" customHeight="true" outlineLevel="0" collapsed="false">
      <c r="A2" s="114" t="s">
        <v>356</v>
      </c>
      <c r="B2" s="114"/>
      <c r="C2" s="114"/>
      <c r="D2" s="114"/>
      <c r="E2" s="114"/>
    </row>
    <row r="4" s="116" customFormat="true" ht="25.15" hidden="false" customHeight="true" outlineLevel="0" collapsed="false">
      <c r="A4" s="115" t="s">
        <v>357</v>
      </c>
      <c r="B4" s="115" t="s">
        <v>358</v>
      </c>
      <c r="C4" s="115" t="s">
        <v>357</v>
      </c>
      <c r="D4" s="115" t="s">
        <v>358</v>
      </c>
      <c r="E4" s="115" t="s">
        <v>359</v>
      </c>
    </row>
    <row r="5" customFormat="false" ht="12.75" hidden="false" customHeight="false" outlineLevel="0" collapsed="false">
      <c r="A5" s="117" t="s">
        <v>360</v>
      </c>
      <c r="B5" s="118" t="s">
        <v>24</v>
      </c>
      <c r="C5" s="117" t="s">
        <v>360</v>
      </c>
      <c r="D5" s="118" t="s">
        <v>24</v>
      </c>
      <c r="E5" s="119" t="s">
        <v>361</v>
      </c>
    </row>
    <row r="6" customFormat="false" ht="12.75" hidden="false" customHeight="false" outlineLevel="0" collapsed="false">
      <c r="A6" s="117" t="s">
        <v>362</v>
      </c>
      <c r="B6" s="118" t="s">
        <v>51</v>
      </c>
      <c r="C6" s="120" t="s">
        <v>363</v>
      </c>
      <c r="D6" s="118" t="s">
        <v>364</v>
      </c>
      <c r="E6" s="119"/>
    </row>
    <row r="7" customFormat="false" ht="25.5" hidden="false" customHeight="false" outlineLevel="0" collapsed="false">
      <c r="A7" s="117" t="s">
        <v>365</v>
      </c>
      <c r="B7" s="118" t="s">
        <v>70</v>
      </c>
      <c r="C7" s="120" t="s">
        <v>366</v>
      </c>
      <c r="D7" s="118" t="s">
        <v>51</v>
      </c>
      <c r="E7" s="119"/>
    </row>
    <row r="8" customFormat="false" ht="25.5" hidden="false" customHeight="false" outlineLevel="0" collapsed="false">
      <c r="A8" s="117" t="s">
        <v>367</v>
      </c>
      <c r="B8" s="118" t="s">
        <v>91</v>
      </c>
      <c r="C8" s="117" t="s">
        <v>367</v>
      </c>
      <c r="D8" s="118" t="s">
        <v>91</v>
      </c>
      <c r="E8" s="119" t="s">
        <v>361</v>
      </c>
    </row>
    <row r="9" customFormat="false" ht="38.25" hidden="false" customHeight="false" outlineLevel="0" collapsed="false">
      <c r="A9" s="120" t="s">
        <v>368</v>
      </c>
      <c r="B9" s="118" t="s">
        <v>103</v>
      </c>
      <c r="C9" s="120" t="s">
        <v>369</v>
      </c>
      <c r="D9" s="118" t="s">
        <v>370</v>
      </c>
      <c r="E9" s="119"/>
    </row>
    <row r="10" customFormat="false" ht="38.25" hidden="false" customHeight="false" outlineLevel="0" collapsed="false">
      <c r="A10" s="117" t="s">
        <v>371</v>
      </c>
      <c r="B10" s="118" t="s">
        <v>225</v>
      </c>
      <c r="C10" s="117" t="s">
        <v>371</v>
      </c>
      <c r="D10" s="118" t="s">
        <v>225</v>
      </c>
      <c r="E10" s="119" t="s">
        <v>361</v>
      </c>
    </row>
    <row r="11" customFormat="false" ht="25.5" hidden="false" customHeight="false" outlineLevel="0" collapsed="false">
      <c r="A11" s="117" t="s">
        <v>365</v>
      </c>
      <c r="B11" s="118" t="s">
        <v>70</v>
      </c>
      <c r="C11" s="120" t="s">
        <v>366</v>
      </c>
      <c r="D11" s="118" t="s">
        <v>51</v>
      </c>
      <c r="E11" s="119"/>
    </row>
    <row r="12" customFormat="false" ht="12.75" hidden="false" customHeight="false" outlineLevel="0" collapsed="false">
      <c r="A12" s="117" t="s">
        <v>362</v>
      </c>
      <c r="B12" s="118" t="s">
        <v>51</v>
      </c>
      <c r="C12" s="117" t="s">
        <v>363</v>
      </c>
      <c r="D12" s="118" t="s">
        <v>364</v>
      </c>
      <c r="E12" s="119"/>
    </row>
    <row r="13" customFormat="false" ht="25.5" hidden="false" customHeight="false" outlineLevel="0" collapsed="false">
      <c r="A13" s="121" t="s">
        <v>372</v>
      </c>
      <c r="B13" s="122" t="s">
        <v>133</v>
      </c>
      <c r="C13" s="121" t="s">
        <v>373</v>
      </c>
      <c r="D13" s="122" t="s">
        <v>103</v>
      </c>
      <c r="E13" s="119"/>
    </row>
    <row r="14" customFormat="false" ht="25.5" hidden="false" customHeight="false" outlineLevel="0" collapsed="false">
      <c r="A14" s="120" t="s">
        <v>374</v>
      </c>
      <c r="B14" s="118" t="s">
        <v>50</v>
      </c>
      <c r="C14" s="120" t="s">
        <v>375</v>
      </c>
      <c r="D14" s="118" t="s">
        <v>376</v>
      </c>
      <c r="E14" s="119"/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petreykina</dc:creator>
  <dc:description/>
  <dc:language>en-US</dc:language>
  <cp:lastModifiedBy>a.tabolov</cp:lastModifiedBy>
  <cp:lastPrinted>2022-03-24T09:42:28Z</cp:lastPrinted>
  <dcterms:modified xsi:type="dcterms:W3CDTF">2022-04-06T09:08:4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